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Risultati" sheetId="2" state="visible" r:id="rId3"/>
    <sheet name="pred" sheetId="3" state="visible" r:id="rId4"/>
    <sheet name="corr" sheetId="4" state="visible" r:id="rId5"/>
    <sheet name="DZPred" sheetId="5" state="visible" r:id="rId6"/>
    <sheet name="DZCorr" sheetId="6" state="visible" r:id="rId7"/>
    <sheet name="DeadZOne" sheetId="7" state="visible" r:id="rId8"/>
  </sheets>
  <calcPr iterateCount="1000" refMode="A1" iterate="false" iterateDelta="1E-023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lfa</t>
  </si>
  <si>
    <t xml:space="preserve">-</t>
  </si>
  <si>
    <t xml:space="preserve">Numero di Courant</t>
  </si>
  <si>
    <t xml:space="preserve">non cambiare la formula!</t>
  </si>
  <si>
    <t xml:space="preserve">U</t>
  </si>
  <si>
    <t xml:space="preserve">m/s</t>
  </si>
  <si>
    <t xml:space="preserve">Velocita'</t>
  </si>
  <si>
    <t xml:space="preserve">parametro variabile</t>
  </si>
  <si>
    <t xml:space="preserve">Co</t>
  </si>
  <si>
    <t xml:space="preserve">mg/l</t>
  </si>
  <si>
    <t xml:space="preserve">Conc. Iniziale</t>
  </si>
  <si>
    <t xml:space="preserve">Cmonte</t>
  </si>
  <si>
    <t xml:space="preserve">Conc. Monte</t>
  </si>
  <si>
    <t xml:space="preserve">Cvalle</t>
  </si>
  <si>
    <t xml:space="preserve">Conc. Valle</t>
  </si>
  <si>
    <t xml:space="preserve">theta</t>
  </si>
  <si>
    <t xml:space="preserve">Peso Mc Cormack</t>
  </si>
  <si>
    <t xml:space="preserve">K disp</t>
  </si>
  <si>
    <t xml:space="preserve">mq/s</t>
  </si>
  <si>
    <t xml:space="preserve">Dispersivita'</t>
  </si>
  <si>
    <t xml:space="preserve">Peclet</t>
  </si>
  <si>
    <t xml:space="preserve">Num. Peclet</t>
  </si>
  <si>
    <t xml:space="preserve">beta</t>
  </si>
  <si>
    <t xml:space="preserve">1/s</t>
  </si>
  <si>
    <t xml:space="preserve">Costante cinetica dead zone</t>
  </si>
  <si>
    <t xml:space="preserve">beta dt</t>
  </si>
  <si>
    <t xml:space="preserve">Numero della cinetica</t>
  </si>
  <si>
    <t xml:space="preserve">dt</t>
  </si>
  <si>
    <t xml:space="preserve">ds</t>
  </si>
  <si>
    <t xml:space="preserve">s\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87004203985"/>
          <c:y val="0.0657526833228105"/>
          <c:w val="0.823661122281119"/>
          <c:h val="0.824659511139172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B$2:$B$32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sultati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C$2:$C$32</c:f>
              <c:numCache>
                <c:formatCode>General</c:formatCode>
                <c:ptCount val="31"/>
                <c:pt idx="0">
                  <c:v>0</c:v>
                </c:pt>
                <c:pt idx="1">
                  <c:v>10.2375</c:v>
                </c:pt>
                <c:pt idx="2">
                  <c:v>12.5625</c:v>
                </c:pt>
                <c:pt idx="3">
                  <c:v>12.58125</c:v>
                </c:pt>
                <c:pt idx="4">
                  <c:v>3.01875</c:v>
                </c:pt>
                <c:pt idx="5">
                  <c:v>0.918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sultati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D$2:$D$32</c:f>
              <c:numCache>
                <c:formatCode>General</c:formatCode>
                <c:ptCount val="31"/>
                <c:pt idx="0">
                  <c:v>0</c:v>
                </c:pt>
                <c:pt idx="1">
                  <c:v>7.2337734375</c:v>
                </c:pt>
                <c:pt idx="2">
                  <c:v>10.3467421875</c:v>
                </c:pt>
                <c:pt idx="3">
                  <c:v>10.7038359375</c:v>
                </c:pt>
                <c:pt idx="4">
                  <c:v>4.549125</c:v>
                </c:pt>
                <c:pt idx="5">
                  <c:v>1.7835234375</c:v>
                </c:pt>
                <c:pt idx="6">
                  <c:v>0.3135234375</c:v>
                </c:pt>
                <c:pt idx="7">
                  <c:v>0.05627343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isultati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E$2:$E$32</c:f>
              <c:numCache>
                <c:formatCode>General</c:formatCode>
                <c:ptCount val="31"/>
                <c:pt idx="0">
                  <c:v>0</c:v>
                </c:pt>
                <c:pt idx="1">
                  <c:v>5.29395931640625</c:v>
                </c:pt>
                <c:pt idx="2">
                  <c:v>8.49990216796875</c:v>
                </c:pt>
                <c:pt idx="3">
                  <c:v>9.1959767578125</c:v>
                </c:pt>
                <c:pt idx="4">
                  <c:v>5.22502681640625</c:v>
                </c:pt>
                <c:pt idx="5">
                  <c:v>2.4679519921875</c:v>
                </c:pt>
                <c:pt idx="6">
                  <c:v>0.73458943359375</c:v>
                </c:pt>
                <c:pt idx="7">
                  <c:v>0.189289775390625</c:v>
                </c:pt>
                <c:pt idx="8">
                  <c:v>0.027081591796875</c:v>
                </c:pt>
                <c:pt idx="9">
                  <c:v>0.003446748046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sultati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F$2:$F$32</c:f>
              <c:numCache>
                <c:formatCode>General</c:formatCode>
                <c:ptCount val="31"/>
                <c:pt idx="0">
                  <c:v>0</c:v>
                </c:pt>
                <c:pt idx="1">
                  <c:v>4.01087807233887</c:v>
                </c:pt>
                <c:pt idx="2">
                  <c:v>7.02388537800293</c:v>
                </c:pt>
                <c:pt idx="3">
                  <c:v>7.96703350759277</c:v>
                </c:pt>
                <c:pt idx="4">
                  <c:v>5.41979523134766</c:v>
                </c:pt>
                <c:pt idx="5">
                  <c:v>2.95353304215088</c:v>
                </c:pt>
                <c:pt idx="6">
                  <c:v>1.15516480821533</c:v>
                </c:pt>
                <c:pt idx="7">
                  <c:v>0.378108524523926</c:v>
                </c:pt>
                <c:pt idx="8">
                  <c:v>0.0891895296386719</c:v>
                </c:pt>
                <c:pt idx="9">
                  <c:v>0.0175999572143555</c:v>
                </c:pt>
                <c:pt idx="10">
                  <c:v>0.00214129222412109</c:v>
                </c:pt>
                <c:pt idx="11">
                  <c:v>0.0002111133178710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isultati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G$2:$G$32</c:f>
              <c:numCache>
                <c:formatCode>General</c:formatCode>
                <c:ptCount val="31"/>
                <c:pt idx="0">
                  <c:v>0</c:v>
                </c:pt>
                <c:pt idx="1">
                  <c:v>3.14153984007587</c:v>
                </c:pt>
                <c:pt idx="2">
                  <c:v>5.86837960780353</c:v>
                </c:pt>
                <c:pt idx="3">
                  <c:v>6.96054053715587</c:v>
                </c:pt>
                <c:pt idx="4">
                  <c:v>5.35358724544725</c:v>
                </c:pt>
                <c:pt idx="5">
                  <c:v>3.26541687998671</c:v>
                </c:pt>
                <c:pt idx="6">
                  <c:v>1.52504864373276</c:v>
                </c:pt>
                <c:pt idx="7">
                  <c:v>0.594132482589203</c:v>
                </c:pt>
                <c:pt idx="8">
                  <c:v>0.182611816674133</c:v>
                </c:pt>
                <c:pt idx="9">
                  <c:v>0.0471472371594544</c:v>
                </c:pt>
                <c:pt idx="10">
                  <c:v>0.00932072838162231</c:v>
                </c:pt>
                <c:pt idx="11">
                  <c:v>0.0015134185974884</c:v>
                </c:pt>
                <c:pt idx="12">
                  <c:v>0.00016071001322937</c:v>
                </c:pt>
                <c:pt idx="13">
                  <c:v>1.29306907196045E-0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isultati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H$2:$H$32</c:f>
              <c:numCache>
                <c:formatCode>General</c:formatCode>
                <c:ptCount val="31"/>
                <c:pt idx="0">
                  <c:v>0</c:v>
                </c:pt>
                <c:pt idx="1">
                  <c:v>2.53817772177208</c:v>
                </c:pt>
                <c:pt idx="2">
                  <c:v>4.97150790930183</c:v>
                </c:pt>
                <c:pt idx="3">
                  <c:v>6.13535804480923</c:v>
                </c:pt>
                <c:pt idx="4">
                  <c:v>5.15547257597976</c:v>
                </c:pt>
                <c:pt idx="5">
                  <c:v>3.44152064184883</c:v>
                </c:pt>
                <c:pt idx="6">
                  <c:v>1.82665353091911</c:v>
                </c:pt>
                <c:pt idx="7">
                  <c:v>0.813547277299482</c:v>
                </c:pt>
                <c:pt idx="8">
                  <c:v>0.298463760707302</c:v>
                </c:pt>
                <c:pt idx="9">
                  <c:v>0.0931258484493217</c:v>
                </c:pt>
                <c:pt idx="10">
                  <c:v>0.0239120164321097</c:v>
                </c:pt>
                <c:pt idx="11">
                  <c:v>0.00517943203972395</c:v>
                </c:pt>
                <c:pt idx="12">
                  <c:v>0.000887137745441437</c:v>
                </c:pt>
                <c:pt idx="13">
                  <c:v>0.000123504259735622</c:v>
                </c:pt>
                <c:pt idx="14">
                  <c:v>1.16537850110435E-005</c:v>
                </c:pt>
                <c:pt idx="15">
                  <c:v>7.92004806575775E-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isultati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I$2:$I$32</c:f>
              <c:numCache>
                <c:formatCode>General</c:formatCode>
                <c:ptCount val="31"/>
                <c:pt idx="0">
                  <c:v>0</c:v>
                </c:pt>
                <c:pt idx="1">
                  <c:v>2.10920031812973</c:v>
                </c:pt>
                <c:pt idx="2">
                  <c:v>4.27596418443681</c:v>
                </c:pt>
                <c:pt idx="3">
                  <c:v>5.45848575509251</c:v>
                </c:pt>
                <c:pt idx="4">
                  <c:v>4.90000017623936</c:v>
                </c:pt>
                <c:pt idx="5">
                  <c:v>3.51883643201887</c:v>
                </c:pt>
                <c:pt idx="6">
                  <c:v>2.05956639847924</c:v>
                </c:pt>
                <c:pt idx="7">
                  <c:v>1.02033917230061</c:v>
                </c:pt>
                <c:pt idx="8">
                  <c:v>0.42689082198094</c:v>
                </c:pt>
                <c:pt idx="9">
                  <c:v>0.153782177285505</c:v>
                </c:pt>
                <c:pt idx="10">
                  <c:v>0.0471732623794533</c:v>
                </c:pt>
                <c:pt idx="11">
                  <c:v>0.0124618126356261</c:v>
                </c:pt>
                <c:pt idx="12">
                  <c:v>0.00277088826811951</c:v>
                </c:pt>
                <c:pt idx="13">
                  <c:v>0.000521827560374045</c:v>
                </c:pt>
                <c:pt idx="14">
                  <c:v>7.91832262671485E-005</c:v>
                </c:pt>
                <c:pt idx="15">
                  <c:v>9.70502889857791E-006</c:v>
                </c:pt>
                <c:pt idx="16">
                  <c:v>8.24675004847026E-007</c:v>
                </c:pt>
                <c:pt idx="17">
                  <c:v>4.85102944027662E-0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isultati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J$2:$J$32</c:f>
              <c:numCache>
                <c:formatCode>General</c:formatCode>
                <c:ptCount val="31"/>
                <c:pt idx="0">
                  <c:v>0</c:v>
                </c:pt>
                <c:pt idx="1">
                  <c:v>1.79675138022211</c:v>
                </c:pt>
                <c:pt idx="2">
                  <c:v>3.73410316534782</c:v>
                </c:pt>
                <c:pt idx="3">
                  <c:v>4.90241947531485</c:v>
                </c:pt>
                <c:pt idx="4">
                  <c:v>4.62904531385354</c:v>
                </c:pt>
                <c:pt idx="5">
                  <c:v>3.52830982134367</c:v>
                </c:pt>
                <c:pt idx="6">
                  <c:v>2.2314139466573</c:v>
                </c:pt>
                <c:pt idx="7">
                  <c:v>1.20559700351309</c:v>
                </c:pt>
                <c:pt idx="8">
                  <c:v>0.559274050380941</c:v>
                </c:pt>
                <c:pt idx="9">
                  <c:v>0.2258260337313</c:v>
                </c:pt>
                <c:pt idx="10">
                  <c:v>0.0792080487534937</c:v>
                </c:pt>
                <c:pt idx="11">
                  <c:v>0.0242958152585989</c:v>
                </c:pt>
                <c:pt idx="12">
                  <c:v>0.00646320543477071</c:v>
                </c:pt>
                <c:pt idx="13">
                  <c:v>0.00149376652251478</c:v>
                </c:pt>
                <c:pt idx="14">
                  <c:v>0.00029452093527235</c:v>
                </c:pt>
                <c:pt idx="15">
                  <c:v>4.93560651981409E-005</c:v>
                </c:pt>
                <c:pt idx="16">
                  <c:v>6.74268837051249E-006</c:v>
                </c:pt>
                <c:pt idx="17">
                  <c:v>7.41055384870258E-007</c:v>
                </c:pt>
                <c:pt idx="18">
                  <c:v>5.73027852632676E-008</c:v>
                </c:pt>
                <c:pt idx="19">
                  <c:v>2.97125553216943E-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isultati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K$2:$K$32</c:f>
              <c:numCache>
                <c:formatCode>General</c:formatCode>
                <c:ptCount val="31"/>
                <c:pt idx="0">
                  <c:v>0</c:v>
                </c:pt>
                <c:pt idx="1">
                  <c:v>1.56360555062675</c:v>
                </c:pt>
                <c:pt idx="2">
                  <c:v>3.30837332147069</c:v>
                </c:pt>
                <c:pt idx="3">
                  <c:v>4.44411242212498</c:v>
                </c:pt>
                <c:pt idx="4">
                  <c:v>4.36499667947447</c:v>
                </c:pt>
                <c:pt idx="5">
                  <c:v>3.4937567949042</c:v>
                </c:pt>
                <c:pt idx="6">
                  <c:v>2.35269996986534</c:v>
                </c:pt>
                <c:pt idx="7">
                  <c:v>1.36570532492969</c:v>
                </c:pt>
                <c:pt idx="8">
                  <c:v>0.689079433829048</c:v>
                </c:pt>
                <c:pt idx="9">
                  <c:v>0.305480060617432</c:v>
                </c:pt>
                <c:pt idx="10">
                  <c:v>0.119219834290406</c:v>
                </c:pt>
                <c:pt idx="11">
                  <c:v>0.0411690615225242</c:v>
                </c:pt>
                <c:pt idx="12">
                  <c:v>0.0125496832956448</c:v>
                </c:pt>
                <c:pt idx="13">
                  <c:v>0.00338058788257265</c:v>
                </c:pt>
                <c:pt idx="14">
                  <c:v>0.000798809875910357</c:v>
                </c:pt>
                <c:pt idx="15">
                  <c:v>0.000165052888703757</c:v>
                </c:pt>
                <c:pt idx="16">
                  <c:v>2.93477924713703E-005</c:v>
                </c:pt>
                <c:pt idx="17">
                  <c:v>4.44821647937508E-006</c:v>
                </c:pt>
                <c:pt idx="18">
                  <c:v>5.5380913515299E-007</c:v>
                </c:pt>
                <c:pt idx="19">
                  <c:v>5.53210639395796E-008</c:v>
                </c:pt>
                <c:pt idx="20">
                  <c:v>3.92577137187886E-009</c:v>
                </c:pt>
                <c:pt idx="21">
                  <c:v>1.81989401345378E-0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isultati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L$2:$L$32</c:f>
              <c:numCache>
                <c:formatCode>General</c:formatCode>
                <c:ptCount val="31"/>
                <c:pt idx="0">
                  <c:v>0</c:v>
                </c:pt>
                <c:pt idx="1">
                  <c:v>1.38538616974706</c:v>
                </c:pt>
                <c:pt idx="2">
                  <c:v>2.97003541077659</c:v>
                </c:pt>
                <c:pt idx="3">
                  <c:v>4.06441415937675</c:v>
                </c:pt>
                <c:pt idx="4">
                  <c:v>4.11876173667927</c:v>
                </c:pt>
                <c:pt idx="5">
                  <c:v>3.43249820759101</c:v>
                </c:pt>
                <c:pt idx="6">
                  <c:v>2.43407633599044</c:v>
                </c:pt>
                <c:pt idx="7">
                  <c:v>1.5005196052822</c:v>
                </c:pt>
                <c:pt idx="8">
                  <c:v>0.81192620569108</c:v>
                </c:pt>
                <c:pt idx="9">
                  <c:v>0.38917156636263</c:v>
                </c:pt>
                <c:pt idx="10">
                  <c:v>0.165855813057578</c:v>
                </c:pt>
                <c:pt idx="11">
                  <c:v>0.0631254592406806</c:v>
                </c:pt>
                <c:pt idx="12">
                  <c:v>0.0214641599713102</c:v>
                </c:pt>
                <c:pt idx="13">
                  <c:v>0.00652818565770282</c:v>
                </c:pt>
                <c:pt idx="14">
                  <c:v>0.00177091826912136</c:v>
                </c:pt>
                <c:pt idx="15">
                  <c:v>0.000427691044596163</c:v>
                </c:pt>
                <c:pt idx="16">
                  <c:v>9.13003334719039E-005</c:v>
                </c:pt>
                <c:pt idx="17">
                  <c:v>1.71264166375702E-005</c:v>
                </c:pt>
                <c:pt idx="18">
                  <c:v>2.78106049599774E-006</c:v>
                </c:pt>
                <c:pt idx="19">
                  <c:v>3.85875474977665E-007</c:v>
                </c:pt>
                <c:pt idx="20">
                  <c:v>4.42036656776379E-008</c:v>
                </c:pt>
                <c:pt idx="21">
                  <c:v>4.0549513487267E-009</c:v>
                </c:pt>
                <c:pt idx="22">
                  <c:v>2.65932012715933E-010</c:v>
                </c:pt>
                <c:pt idx="23">
                  <c:v>1.11468508324044E-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isultati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M$2:$M$32</c:f>
              <c:numCache>
                <c:formatCode>General</c:formatCode>
                <c:ptCount val="31"/>
                <c:pt idx="0">
                  <c:v>0</c:v>
                </c:pt>
                <c:pt idx="1">
                  <c:v>1.24586276991884</c:v>
                </c:pt>
                <c:pt idx="2">
                  <c:v>2.69745823760201</c:v>
                </c:pt>
                <c:pt idx="3">
                  <c:v>3.7476077363543</c:v>
                </c:pt>
                <c:pt idx="4">
                  <c:v>3.89463094369926</c:v>
                </c:pt>
                <c:pt idx="5">
                  <c:v>3.35656994589456</c:v>
                </c:pt>
                <c:pt idx="6">
                  <c:v>2.48505487342061</c:v>
                </c:pt>
                <c:pt idx="7">
                  <c:v>1.61190090133846</c:v>
                </c:pt>
                <c:pt idx="8">
                  <c:v>0.92527977873885</c:v>
                </c:pt>
                <c:pt idx="9">
                  <c:v>0.473899091800883</c:v>
                </c:pt>
                <c:pt idx="10">
                  <c:v>0.217522772750332</c:v>
                </c:pt>
                <c:pt idx="11">
                  <c:v>0.0898481377246855</c:v>
                </c:pt>
                <c:pt idx="12">
                  <c:v>0.0334503658801996</c:v>
                </c:pt>
                <c:pt idx="13">
                  <c:v>0.011242009254708</c:v>
                </c:pt>
                <c:pt idx="14">
                  <c:v>0.00340819503391198</c:v>
                </c:pt>
                <c:pt idx="15">
                  <c:v>0.000931331519133682</c:v>
                </c:pt>
                <c:pt idx="16">
                  <c:v>0.000228622491603936</c:v>
                </c:pt>
                <c:pt idx="17">
                  <c:v>5.02404057070334E-005</c:v>
                </c:pt>
                <c:pt idx="18">
                  <c:v>9.81201691594736E-006</c:v>
                </c:pt>
                <c:pt idx="19">
                  <c:v>1.69025880509082E-006</c:v>
                </c:pt>
                <c:pt idx="20">
                  <c:v>2.5312402218083E-007</c:v>
                </c:pt>
                <c:pt idx="21">
                  <c:v>3.24520167798165E-008</c:v>
                </c:pt>
                <c:pt idx="22">
                  <c:v>3.44698447410411E-009</c:v>
                </c:pt>
                <c:pt idx="23">
                  <c:v>2.92758103549561E-010</c:v>
                </c:pt>
                <c:pt idx="24">
                  <c:v>1.78488948953875E-011</c:v>
                </c:pt>
                <c:pt idx="25">
                  <c:v>6.82744613484769E-01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isultati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N$2:$N$32</c:f>
              <c:numCache>
                <c:formatCode>General</c:formatCode>
                <c:ptCount val="31"/>
                <c:pt idx="0">
                  <c:v>0</c:v>
                </c:pt>
                <c:pt idx="1">
                  <c:v>1.13405920337338</c:v>
                </c:pt>
                <c:pt idx="2">
                  <c:v>2.47450991728696</c:v>
                </c:pt>
                <c:pt idx="3">
                  <c:v>3.48095119437445</c:v>
                </c:pt>
                <c:pt idx="4">
                  <c:v>3.69322088726578</c:v>
                </c:pt>
                <c:pt idx="5">
                  <c:v>3.27398365939185</c:v>
                </c:pt>
                <c:pt idx="6">
                  <c:v>2.51353495182156</c:v>
                </c:pt>
                <c:pt idx="7">
                  <c:v>1.70267376990711</c:v>
                </c:pt>
                <c:pt idx="8">
                  <c:v>1.02801774600257</c:v>
                </c:pt>
                <c:pt idx="9">
                  <c:v>0.557362696260138</c:v>
                </c:pt>
                <c:pt idx="10">
                  <c:v>0.272625317960891</c:v>
                </c:pt>
                <c:pt idx="11">
                  <c:v>0.120773158034615</c:v>
                </c:pt>
                <c:pt idx="12">
                  <c:v>0.0485634654333917</c:v>
                </c:pt>
                <c:pt idx="13">
                  <c:v>0.0177562136400401</c:v>
                </c:pt>
                <c:pt idx="14">
                  <c:v>0.00590545401822097</c:v>
                </c:pt>
                <c:pt idx="15">
                  <c:v>0.00178652145946046</c:v>
                </c:pt>
                <c:pt idx="16">
                  <c:v>0.000490874804062016</c:v>
                </c:pt>
                <c:pt idx="17">
                  <c:v>0.000122262894467207</c:v>
                </c:pt>
                <c:pt idx="18">
                  <c:v>2.74992839369871E-005</c:v>
                </c:pt>
                <c:pt idx="19">
                  <c:v>5.56028026861022E-006</c:v>
                </c:pt>
                <c:pt idx="20">
                  <c:v>1.0032118224082E-006</c:v>
                </c:pt>
                <c:pt idx="21">
                  <c:v>1.60126223740676E-007</c:v>
                </c:pt>
                <c:pt idx="22">
                  <c:v>2.22877850482582E-008</c:v>
                </c:pt>
                <c:pt idx="23">
                  <c:v>2.65992332356568E-009</c:v>
                </c:pt>
                <c:pt idx="24">
                  <c:v>2.63640369472972E-010</c:v>
                </c:pt>
                <c:pt idx="25">
                  <c:v>2.08689425419288E-011</c:v>
                </c:pt>
                <c:pt idx="26">
                  <c:v>1.18882905823035E-012</c:v>
                </c:pt>
                <c:pt idx="27">
                  <c:v>4.18181075759421E-0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Risultati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477905568178014</c:v>
                </c:pt>
                <c:pt idx="2">
                  <c:v>1.1186179726733</c:v>
                </c:pt>
                <c:pt idx="3">
                  <c:v>1.74096543328358</c:v>
                </c:pt>
                <c:pt idx="4">
                  <c:v>2.15402108542101</c:v>
                </c:pt>
                <c:pt idx="5">
                  <c:v>2.32073742664201</c:v>
                </c:pt>
                <c:pt idx="6">
                  <c:v>2.26196862153127</c:v>
                </c:pt>
                <c:pt idx="7">
                  <c:v>2.03439872540727</c:v>
                </c:pt>
                <c:pt idx="8">
                  <c:v>1.70799438479734</c:v>
                </c:pt>
                <c:pt idx="9">
                  <c:v>1.34823597916959</c:v>
                </c:pt>
                <c:pt idx="10">
                  <c:v>1.00535706384667</c:v>
                </c:pt>
                <c:pt idx="11">
                  <c:v>0.710457080838661</c:v>
                </c:pt>
                <c:pt idx="12">
                  <c:v>0.476862539764062</c:v>
                </c:pt>
                <c:pt idx="13">
                  <c:v>0.304505970467601</c:v>
                </c:pt>
                <c:pt idx="14">
                  <c:v>0.185217467779494</c:v>
                </c:pt>
                <c:pt idx="15">
                  <c:v>0.10741697821019</c:v>
                </c:pt>
                <c:pt idx="16">
                  <c:v>0.0594445109921139</c:v>
                </c:pt>
                <c:pt idx="17">
                  <c:v>0.0314112946795493</c:v>
                </c:pt>
                <c:pt idx="18">
                  <c:v>0.0158577243639567</c:v>
                </c:pt>
                <c:pt idx="19">
                  <c:v>0.00765224712713958</c:v>
                </c:pt>
                <c:pt idx="20">
                  <c:v>0.00353112681311694</c:v>
                </c:pt>
                <c:pt idx="21">
                  <c:v>0.00155872742330496</c:v>
                </c:pt>
                <c:pt idx="22">
                  <c:v>0.000658400192449051</c:v>
                </c:pt>
                <c:pt idx="23">
                  <c:v>0.000266180985498518</c:v>
                </c:pt>
                <c:pt idx="24">
                  <c:v>0.000103017082927789</c:v>
                </c:pt>
                <c:pt idx="25">
                  <c:v>3.8171300378079E-005</c:v>
                </c:pt>
                <c:pt idx="26">
                  <c:v>1.35419690700351E-005</c:v>
                </c:pt>
                <c:pt idx="27">
                  <c:v>4.5997580924163E-006</c:v>
                </c:pt>
                <c:pt idx="28">
                  <c:v>1.49569163168548E-006</c:v>
                </c:pt>
                <c:pt idx="29">
                  <c:v>4.65045290546654E-007</c:v>
                </c:pt>
                <c:pt idx="30">
                  <c:v>1.34055536388197E-007</c:v>
                </c:pt>
              </c:numCache>
            </c:numRef>
          </c:yVal>
          <c:smooth val="0"/>
        </c:ser>
        <c:axId val="3150934"/>
        <c:axId val="32409063"/>
      </c:scatterChart>
      <c:valAx>
        <c:axId val="315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9063"/>
        <c:crossesAt val="0"/>
        <c:crossBetween val="midCat"/>
      </c:valAx>
      <c:valAx>
        <c:axId val="3240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14896728203"/>
          <c:y val="0.0390547488049067"/>
          <c:w val="0.0999360263205995"/>
          <c:h val="0.93866690718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74960018277"/>
          <c:y val="0.0657586144686993"/>
          <c:w val="0.82759881197167"/>
          <c:h val="0.872632148655963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B$2:$B$32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sultati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C$2:$C$32</c:f>
              <c:numCache>
                <c:formatCode>General</c:formatCode>
                <c:ptCount val="31"/>
                <c:pt idx="0">
                  <c:v>0</c:v>
                </c:pt>
                <c:pt idx="1">
                  <c:v>10.2375</c:v>
                </c:pt>
                <c:pt idx="2">
                  <c:v>12.5625</c:v>
                </c:pt>
                <c:pt idx="3">
                  <c:v>12.58125</c:v>
                </c:pt>
                <c:pt idx="4">
                  <c:v>3.01875</c:v>
                </c:pt>
                <c:pt idx="5">
                  <c:v>0.918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sultati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D$2:$D$32</c:f>
              <c:numCache>
                <c:formatCode>General</c:formatCode>
                <c:ptCount val="31"/>
                <c:pt idx="0">
                  <c:v>0</c:v>
                </c:pt>
                <c:pt idx="1">
                  <c:v>7.2337734375</c:v>
                </c:pt>
                <c:pt idx="2">
                  <c:v>10.3467421875</c:v>
                </c:pt>
                <c:pt idx="3">
                  <c:v>10.7038359375</c:v>
                </c:pt>
                <c:pt idx="4">
                  <c:v>4.549125</c:v>
                </c:pt>
                <c:pt idx="5">
                  <c:v>1.7835234375</c:v>
                </c:pt>
                <c:pt idx="6">
                  <c:v>0.3135234375</c:v>
                </c:pt>
                <c:pt idx="7">
                  <c:v>0.05627343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isultati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E$2:$E$32</c:f>
              <c:numCache>
                <c:formatCode>General</c:formatCode>
                <c:ptCount val="31"/>
                <c:pt idx="0">
                  <c:v>0</c:v>
                </c:pt>
                <c:pt idx="1">
                  <c:v>5.29395931640625</c:v>
                </c:pt>
                <c:pt idx="2">
                  <c:v>8.49990216796875</c:v>
                </c:pt>
                <c:pt idx="3">
                  <c:v>9.1959767578125</c:v>
                </c:pt>
                <c:pt idx="4">
                  <c:v>5.22502681640625</c:v>
                </c:pt>
                <c:pt idx="5">
                  <c:v>2.4679519921875</c:v>
                </c:pt>
                <c:pt idx="6">
                  <c:v>0.73458943359375</c:v>
                </c:pt>
                <c:pt idx="7">
                  <c:v>0.189289775390625</c:v>
                </c:pt>
                <c:pt idx="8">
                  <c:v>0.027081591796875</c:v>
                </c:pt>
                <c:pt idx="9">
                  <c:v>0.003446748046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sultati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F$2:$F$32</c:f>
              <c:numCache>
                <c:formatCode>General</c:formatCode>
                <c:ptCount val="31"/>
                <c:pt idx="0">
                  <c:v>0</c:v>
                </c:pt>
                <c:pt idx="1">
                  <c:v>4.01087807233887</c:v>
                </c:pt>
                <c:pt idx="2">
                  <c:v>7.02388537800293</c:v>
                </c:pt>
                <c:pt idx="3">
                  <c:v>7.96703350759277</c:v>
                </c:pt>
                <c:pt idx="4">
                  <c:v>5.41979523134766</c:v>
                </c:pt>
                <c:pt idx="5">
                  <c:v>2.95353304215088</c:v>
                </c:pt>
                <c:pt idx="6">
                  <c:v>1.15516480821533</c:v>
                </c:pt>
                <c:pt idx="7">
                  <c:v>0.378108524523926</c:v>
                </c:pt>
                <c:pt idx="8">
                  <c:v>0.0891895296386719</c:v>
                </c:pt>
                <c:pt idx="9">
                  <c:v>0.0175999572143555</c:v>
                </c:pt>
                <c:pt idx="10">
                  <c:v>0.00214129222412109</c:v>
                </c:pt>
                <c:pt idx="11">
                  <c:v>0.0002111133178710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isultati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G$2:$G$32</c:f>
              <c:numCache>
                <c:formatCode>General</c:formatCode>
                <c:ptCount val="31"/>
                <c:pt idx="0">
                  <c:v>0</c:v>
                </c:pt>
                <c:pt idx="1">
                  <c:v>3.14153984007587</c:v>
                </c:pt>
                <c:pt idx="2">
                  <c:v>5.86837960780353</c:v>
                </c:pt>
                <c:pt idx="3">
                  <c:v>6.96054053715587</c:v>
                </c:pt>
                <c:pt idx="4">
                  <c:v>5.35358724544725</c:v>
                </c:pt>
                <c:pt idx="5">
                  <c:v>3.26541687998671</c:v>
                </c:pt>
                <c:pt idx="6">
                  <c:v>1.52504864373276</c:v>
                </c:pt>
                <c:pt idx="7">
                  <c:v>0.594132482589203</c:v>
                </c:pt>
                <c:pt idx="8">
                  <c:v>0.182611816674133</c:v>
                </c:pt>
                <c:pt idx="9">
                  <c:v>0.0471472371594544</c:v>
                </c:pt>
                <c:pt idx="10">
                  <c:v>0.00932072838162231</c:v>
                </c:pt>
                <c:pt idx="11">
                  <c:v>0.0015134185974884</c:v>
                </c:pt>
                <c:pt idx="12">
                  <c:v>0.00016071001322937</c:v>
                </c:pt>
                <c:pt idx="13">
                  <c:v>1.29306907196045E-0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isultati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H$2:$H$32</c:f>
              <c:numCache>
                <c:formatCode>General</c:formatCode>
                <c:ptCount val="31"/>
                <c:pt idx="0">
                  <c:v>0</c:v>
                </c:pt>
                <c:pt idx="1">
                  <c:v>2.53817772177208</c:v>
                </c:pt>
                <c:pt idx="2">
                  <c:v>4.97150790930183</c:v>
                </c:pt>
                <c:pt idx="3">
                  <c:v>6.13535804480923</c:v>
                </c:pt>
                <c:pt idx="4">
                  <c:v>5.15547257597976</c:v>
                </c:pt>
                <c:pt idx="5">
                  <c:v>3.44152064184883</c:v>
                </c:pt>
                <c:pt idx="6">
                  <c:v>1.82665353091911</c:v>
                </c:pt>
                <c:pt idx="7">
                  <c:v>0.813547277299482</c:v>
                </c:pt>
                <c:pt idx="8">
                  <c:v>0.298463760707302</c:v>
                </c:pt>
                <c:pt idx="9">
                  <c:v>0.0931258484493217</c:v>
                </c:pt>
                <c:pt idx="10">
                  <c:v>0.0239120164321097</c:v>
                </c:pt>
                <c:pt idx="11">
                  <c:v>0.00517943203972395</c:v>
                </c:pt>
                <c:pt idx="12">
                  <c:v>0.000887137745441437</c:v>
                </c:pt>
                <c:pt idx="13">
                  <c:v>0.000123504259735622</c:v>
                </c:pt>
                <c:pt idx="14">
                  <c:v>1.16537850110435E-005</c:v>
                </c:pt>
                <c:pt idx="15">
                  <c:v>7.92004806575775E-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isultati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I$2:$I$32</c:f>
              <c:numCache>
                <c:formatCode>General</c:formatCode>
                <c:ptCount val="31"/>
                <c:pt idx="0">
                  <c:v>0</c:v>
                </c:pt>
                <c:pt idx="1">
                  <c:v>2.10920031812973</c:v>
                </c:pt>
                <c:pt idx="2">
                  <c:v>4.27596418443681</c:v>
                </c:pt>
                <c:pt idx="3">
                  <c:v>5.45848575509251</c:v>
                </c:pt>
                <c:pt idx="4">
                  <c:v>4.90000017623936</c:v>
                </c:pt>
                <c:pt idx="5">
                  <c:v>3.51883643201887</c:v>
                </c:pt>
                <c:pt idx="6">
                  <c:v>2.05956639847924</c:v>
                </c:pt>
                <c:pt idx="7">
                  <c:v>1.02033917230061</c:v>
                </c:pt>
                <c:pt idx="8">
                  <c:v>0.42689082198094</c:v>
                </c:pt>
                <c:pt idx="9">
                  <c:v>0.153782177285505</c:v>
                </c:pt>
                <c:pt idx="10">
                  <c:v>0.0471732623794533</c:v>
                </c:pt>
                <c:pt idx="11">
                  <c:v>0.0124618126356261</c:v>
                </c:pt>
                <c:pt idx="12">
                  <c:v>0.00277088826811951</c:v>
                </c:pt>
                <c:pt idx="13">
                  <c:v>0.000521827560374045</c:v>
                </c:pt>
                <c:pt idx="14">
                  <c:v>7.91832262671485E-005</c:v>
                </c:pt>
                <c:pt idx="15">
                  <c:v>9.70502889857791E-006</c:v>
                </c:pt>
                <c:pt idx="16">
                  <c:v>8.24675004847026E-007</c:v>
                </c:pt>
                <c:pt idx="17">
                  <c:v>4.85102944027662E-0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isultati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J$2:$J$32</c:f>
              <c:numCache>
                <c:formatCode>General</c:formatCode>
                <c:ptCount val="31"/>
                <c:pt idx="0">
                  <c:v>0</c:v>
                </c:pt>
                <c:pt idx="1">
                  <c:v>1.79675138022211</c:v>
                </c:pt>
                <c:pt idx="2">
                  <c:v>3.73410316534782</c:v>
                </c:pt>
                <c:pt idx="3">
                  <c:v>4.90241947531485</c:v>
                </c:pt>
                <c:pt idx="4">
                  <c:v>4.62904531385354</c:v>
                </c:pt>
                <c:pt idx="5">
                  <c:v>3.52830982134367</c:v>
                </c:pt>
                <c:pt idx="6">
                  <c:v>2.2314139466573</c:v>
                </c:pt>
                <c:pt idx="7">
                  <c:v>1.20559700351309</c:v>
                </c:pt>
                <c:pt idx="8">
                  <c:v>0.559274050380941</c:v>
                </c:pt>
                <c:pt idx="9">
                  <c:v>0.2258260337313</c:v>
                </c:pt>
                <c:pt idx="10">
                  <c:v>0.0792080487534937</c:v>
                </c:pt>
                <c:pt idx="11">
                  <c:v>0.0242958152585989</c:v>
                </c:pt>
                <c:pt idx="12">
                  <c:v>0.00646320543477071</c:v>
                </c:pt>
                <c:pt idx="13">
                  <c:v>0.00149376652251478</c:v>
                </c:pt>
                <c:pt idx="14">
                  <c:v>0.00029452093527235</c:v>
                </c:pt>
                <c:pt idx="15">
                  <c:v>4.93560651981409E-005</c:v>
                </c:pt>
                <c:pt idx="16">
                  <c:v>6.74268837051249E-006</c:v>
                </c:pt>
                <c:pt idx="17">
                  <c:v>7.41055384870258E-007</c:v>
                </c:pt>
                <c:pt idx="18">
                  <c:v>5.73027852632676E-008</c:v>
                </c:pt>
                <c:pt idx="19">
                  <c:v>2.97125553216943E-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isultati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K$2:$K$32</c:f>
              <c:numCache>
                <c:formatCode>General</c:formatCode>
                <c:ptCount val="31"/>
                <c:pt idx="0">
                  <c:v>0</c:v>
                </c:pt>
                <c:pt idx="1">
                  <c:v>1.56360555062675</c:v>
                </c:pt>
                <c:pt idx="2">
                  <c:v>3.30837332147069</c:v>
                </c:pt>
                <c:pt idx="3">
                  <c:v>4.44411242212498</c:v>
                </c:pt>
                <c:pt idx="4">
                  <c:v>4.36499667947447</c:v>
                </c:pt>
                <c:pt idx="5">
                  <c:v>3.4937567949042</c:v>
                </c:pt>
                <c:pt idx="6">
                  <c:v>2.35269996986534</c:v>
                </c:pt>
                <c:pt idx="7">
                  <c:v>1.36570532492969</c:v>
                </c:pt>
                <c:pt idx="8">
                  <c:v>0.689079433829048</c:v>
                </c:pt>
                <c:pt idx="9">
                  <c:v>0.305480060617432</c:v>
                </c:pt>
                <c:pt idx="10">
                  <c:v>0.119219834290406</c:v>
                </c:pt>
                <c:pt idx="11">
                  <c:v>0.0411690615225242</c:v>
                </c:pt>
                <c:pt idx="12">
                  <c:v>0.0125496832956448</c:v>
                </c:pt>
                <c:pt idx="13">
                  <c:v>0.00338058788257265</c:v>
                </c:pt>
                <c:pt idx="14">
                  <c:v>0.000798809875910357</c:v>
                </c:pt>
                <c:pt idx="15">
                  <c:v>0.000165052888703757</c:v>
                </c:pt>
                <c:pt idx="16">
                  <c:v>2.93477924713703E-005</c:v>
                </c:pt>
                <c:pt idx="17">
                  <c:v>4.44821647937508E-006</c:v>
                </c:pt>
                <c:pt idx="18">
                  <c:v>5.5380913515299E-007</c:v>
                </c:pt>
                <c:pt idx="19">
                  <c:v>5.53210639395796E-008</c:v>
                </c:pt>
                <c:pt idx="20">
                  <c:v>3.92577137187886E-009</c:v>
                </c:pt>
                <c:pt idx="21">
                  <c:v>1.81989401345378E-0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isultati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L$2:$L$32</c:f>
              <c:numCache>
                <c:formatCode>General</c:formatCode>
                <c:ptCount val="31"/>
                <c:pt idx="0">
                  <c:v>0</c:v>
                </c:pt>
                <c:pt idx="1">
                  <c:v>1.38538616974706</c:v>
                </c:pt>
                <c:pt idx="2">
                  <c:v>2.97003541077659</c:v>
                </c:pt>
                <c:pt idx="3">
                  <c:v>4.06441415937675</c:v>
                </c:pt>
                <c:pt idx="4">
                  <c:v>4.11876173667927</c:v>
                </c:pt>
                <c:pt idx="5">
                  <c:v>3.43249820759101</c:v>
                </c:pt>
                <c:pt idx="6">
                  <c:v>2.43407633599044</c:v>
                </c:pt>
                <c:pt idx="7">
                  <c:v>1.5005196052822</c:v>
                </c:pt>
                <c:pt idx="8">
                  <c:v>0.81192620569108</c:v>
                </c:pt>
                <c:pt idx="9">
                  <c:v>0.38917156636263</c:v>
                </c:pt>
                <c:pt idx="10">
                  <c:v>0.165855813057578</c:v>
                </c:pt>
                <c:pt idx="11">
                  <c:v>0.0631254592406806</c:v>
                </c:pt>
                <c:pt idx="12">
                  <c:v>0.0214641599713102</c:v>
                </c:pt>
                <c:pt idx="13">
                  <c:v>0.00652818565770282</c:v>
                </c:pt>
                <c:pt idx="14">
                  <c:v>0.00177091826912136</c:v>
                </c:pt>
                <c:pt idx="15">
                  <c:v>0.000427691044596163</c:v>
                </c:pt>
                <c:pt idx="16">
                  <c:v>9.13003334719039E-005</c:v>
                </c:pt>
                <c:pt idx="17">
                  <c:v>1.71264166375702E-005</c:v>
                </c:pt>
                <c:pt idx="18">
                  <c:v>2.78106049599774E-006</c:v>
                </c:pt>
                <c:pt idx="19">
                  <c:v>3.85875474977665E-007</c:v>
                </c:pt>
                <c:pt idx="20">
                  <c:v>4.42036656776379E-008</c:v>
                </c:pt>
                <c:pt idx="21">
                  <c:v>4.0549513487267E-009</c:v>
                </c:pt>
                <c:pt idx="22">
                  <c:v>2.65932012715933E-010</c:v>
                </c:pt>
                <c:pt idx="23">
                  <c:v>1.11468508324044E-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isultati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M$2:$M$32</c:f>
              <c:numCache>
                <c:formatCode>General</c:formatCode>
                <c:ptCount val="31"/>
                <c:pt idx="0">
                  <c:v>0</c:v>
                </c:pt>
                <c:pt idx="1">
                  <c:v>1.24586276991884</c:v>
                </c:pt>
                <c:pt idx="2">
                  <c:v>2.69745823760201</c:v>
                </c:pt>
                <c:pt idx="3">
                  <c:v>3.7476077363543</c:v>
                </c:pt>
                <c:pt idx="4">
                  <c:v>3.89463094369926</c:v>
                </c:pt>
                <c:pt idx="5">
                  <c:v>3.35656994589456</c:v>
                </c:pt>
                <c:pt idx="6">
                  <c:v>2.48505487342061</c:v>
                </c:pt>
                <c:pt idx="7">
                  <c:v>1.61190090133846</c:v>
                </c:pt>
                <c:pt idx="8">
                  <c:v>0.92527977873885</c:v>
                </c:pt>
                <c:pt idx="9">
                  <c:v>0.473899091800883</c:v>
                </c:pt>
                <c:pt idx="10">
                  <c:v>0.217522772750332</c:v>
                </c:pt>
                <c:pt idx="11">
                  <c:v>0.0898481377246855</c:v>
                </c:pt>
                <c:pt idx="12">
                  <c:v>0.0334503658801996</c:v>
                </c:pt>
                <c:pt idx="13">
                  <c:v>0.011242009254708</c:v>
                </c:pt>
                <c:pt idx="14">
                  <c:v>0.00340819503391198</c:v>
                </c:pt>
                <c:pt idx="15">
                  <c:v>0.000931331519133682</c:v>
                </c:pt>
                <c:pt idx="16">
                  <c:v>0.000228622491603936</c:v>
                </c:pt>
                <c:pt idx="17">
                  <c:v>5.02404057070334E-005</c:v>
                </c:pt>
                <c:pt idx="18">
                  <c:v>9.81201691594736E-006</c:v>
                </c:pt>
                <c:pt idx="19">
                  <c:v>1.69025880509082E-006</c:v>
                </c:pt>
                <c:pt idx="20">
                  <c:v>2.5312402218083E-007</c:v>
                </c:pt>
                <c:pt idx="21">
                  <c:v>3.24520167798165E-008</c:v>
                </c:pt>
                <c:pt idx="22">
                  <c:v>3.44698447410411E-009</c:v>
                </c:pt>
                <c:pt idx="23">
                  <c:v>2.92758103549561E-010</c:v>
                </c:pt>
                <c:pt idx="24">
                  <c:v>1.78488948953875E-011</c:v>
                </c:pt>
                <c:pt idx="25">
                  <c:v>6.82744613484769E-01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isultati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N$2:$N$32</c:f>
              <c:numCache>
                <c:formatCode>General</c:formatCode>
                <c:ptCount val="31"/>
                <c:pt idx="0">
                  <c:v>0</c:v>
                </c:pt>
                <c:pt idx="1">
                  <c:v>1.13405920337338</c:v>
                </c:pt>
                <c:pt idx="2">
                  <c:v>2.47450991728696</c:v>
                </c:pt>
                <c:pt idx="3">
                  <c:v>3.48095119437445</c:v>
                </c:pt>
                <c:pt idx="4">
                  <c:v>3.69322088726578</c:v>
                </c:pt>
                <c:pt idx="5">
                  <c:v>3.27398365939185</c:v>
                </c:pt>
                <c:pt idx="6">
                  <c:v>2.51353495182156</c:v>
                </c:pt>
                <c:pt idx="7">
                  <c:v>1.70267376990711</c:v>
                </c:pt>
                <c:pt idx="8">
                  <c:v>1.02801774600257</c:v>
                </c:pt>
                <c:pt idx="9">
                  <c:v>0.557362696260138</c:v>
                </c:pt>
                <c:pt idx="10">
                  <c:v>0.272625317960891</c:v>
                </c:pt>
                <c:pt idx="11">
                  <c:v>0.120773158034615</c:v>
                </c:pt>
                <c:pt idx="12">
                  <c:v>0.0485634654333917</c:v>
                </c:pt>
                <c:pt idx="13">
                  <c:v>0.0177562136400401</c:v>
                </c:pt>
                <c:pt idx="14">
                  <c:v>0.00590545401822097</c:v>
                </c:pt>
                <c:pt idx="15">
                  <c:v>0.00178652145946046</c:v>
                </c:pt>
                <c:pt idx="16">
                  <c:v>0.000490874804062016</c:v>
                </c:pt>
                <c:pt idx="17">
                  <c:v>0.000122262894467207</c:v>
                </c:pt>
                <c:pt idx="18">
                  <c:v>2.74992839369871E-005</c:v>
                </c:pt>
                <c:pt idx="19">
                  <c:v>5.56028026861022E-006</c:v>
                </c:pt>
                <c:pt idx="20">
                  <c:v>1.0032118224082E-006</c:v>
                </c:pt>
                <c:pt idx="21">
                  <c:v>1.60126223740676E-007</c:v>
                </c:pt>
                <c:pt idx="22">
                  <c:v>2.22877850482582E-008</c:v>
                </c:pt>
                <c:pt idx="23">
                  <c:v>2.65992332356568E-009</c:v>
                </c:pt>
                <c:pt idx="24">
                  <c:v>2.63640369472972E-010</c:v>
                </c:pt>
                <c:pt idx="25">
                  <c:v>2.08689425419288E-011</c:v>
                </c:pt>
                <c:pt idx="26">
                  <c:v>1.18882905823035E-012</c:v>
                </c:pt>
                <c:pt idx="27">
                  <c:v>4.18181075759421E-0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Risultati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Risultati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477905568178014</c:v>
                </c:pt>
                <c:pt idx="2">
                  <c:v>1.1186179726733</c:v>
                </c:pt>
                <c:pt idx="3">
                  <c:v>1.74096543328358</c:v>
                </c:pt>
                <c:pt idx="4">
                  <c:v>2.15402108542101</c:v>
                </c:pt>
                <c:pt idx="5">
                  <c:v>2.32073742664201</c:v>
                </c:pt>
                <c:pt idx="6">
                  <c:v>2.26196862153127</c:v>
                </c:pt>
                <c:pt idx="7">
                  <c:v>2.03439872540727</c:v>
                </c:pt>
                <c:pt idx="8">
                  <c:v>1.70799438479734</c:v>
                </c:pt>
                <c:pt idx="9">
                  <c:v>1.34823597916959</c:v>
                </c:pt>
                <c:pt idx="10">
                  <c:v>1.00535706384667</c:v>
                </c:pt>
                <c:pt idx="11">
                  <c:v>0.710457080838661</c:v>
                </c:pt>
                <c:pt idx="12">
                  <c:v>0.476862539764062</c:v>
                </c:pt>
                <c:pt idx="13">
                  <c:v>0.304505970467601</c:v>
                </c:pt>
                <c:pt idx="14">
                  <c:v>0.185217467779494</c:v>
                </c:pt>
                <c:pt idx="15">
                  <c:v>0.10741697821019</c:v>
                </c:pt>
                <c:pt idx="16">
                  <c:v>0.0594445109921139</c:v>
                </c:pt>
                <c:pt idx="17">
                  <c:v>0.0314112946795493</c:v>
                </c:pt>
                <c:pt idx="18">
                  <c:v>0.0158577243639567</c:v>
                </c:pt>
                <c:pt idx="19">
                  <c:v>0.00765224712713958</c:v>
                </c:pt>
                <c:pt idx="20">
                  <c:v>0.00353112681311694</c:v>
                </c:pt>
                <c:pt idx="21">
                  <c:v>0.00155872742330496</c:v>
                </c:pt>
                <c:pt idx="22">
                  <c:v>0.000658400192449051</c:v>
                </c:pt>
                <c:pt idx="23">
                  <c:v>0.000266180985498518</c:v>
                </c:pt>
                <c:pt idx="24">
                  <c:v>0.000103017082927789</c:v>
                </c:pt>
                <c:pt idx="25">
                  <c:v>3.8171300378079E-005</c:v>
                </c:pt>
                <c:pt idx="26">
                  <c:v>1.35419690700351E-005</c:v>
                </c:pt>
                <c:pt idx="27">
                  <c:v>4.5997580924163E-006</c:v>
                </c:pt>
                <c:pt idx="28">
                  <c:v>1.49569163168548E-006</c:v>
                </c:pt>
                <c:pt idx="29">
                  <c:v>4.65045290546654E-007</c:v>
                </c:pt>
                <c:pt idx="30">
                  <c:v>1.34055536388197E-007</c:v>
                </c:pt>
              </c:numCache>
            </c:numRef>
          </c:yVal>
          <c:smooth val="0"/>
        </c:ser>
        <c:axId val="23281386"/>
        <c:axId val="3616305"/>
      </c:scatterChart>
      <c:valAx>
        <c:axId val="2328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305"/>
        <c:crossesAt val="0"/>
        <c:crossBetween val="midCat"/>
      </c:valAx>
      <c:valAx>
        <c:axId val="361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1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2067626228"/>
          <c:y val="0.0385170485296771"/>
          <c:w val="0.0999314599040439"/>
          <c:h val="0.93875157856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49371513074"/>
          <c:y val="0.0609682482192442"/>
          <c:w val="0.833165288700679"/>
          <c:h val="0.908245804660147"/>
        </c:manualLayout>
      </c:layout>
      <c:scatterChart>
        <c:scatterStyle val="line"/>
        <c:varyColors val="0"/>
        <c:ser>
          <c:idx val="0"/>
          <c:order val="0"/>
          <c:tx>
            <c:strRef>
              <c:f>DeadZOn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adZOne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C$2:$C$32</c:f>
              <c:numCache>
                <c:formatCode>General</c:formatCode>
                <c:ptCount val="31"/>
                <c:pt idx="0">
                  <c:v>0</c:v>
                </c:pt>
                <c:pt idx="1">
                  <c:v>1.0875</c:v>
                </c:pt>
                <c:pt idx="2">
                  <c:v>1.35</c:v>
                </c:pt>
                <c:pt idx="3">
                  <c:v>1.2375</c:v>
                </c:pt>
                <c:pt idx="4">
                  <c:v>0.26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adZOne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D$2:$D$32</c:f>
              <c:numCache>
                <c:formatCode>General</c:formatCode>
                <c:ptCount val="31"/>
                <c:pt idx="0">
                  <c:v>0</c:v>
                </c:pt>
                <c:pt idx="1">
                  <c:v>1.74928125</c:v>
                </c:pt>
                <c:pt idx="2">
                  <c:v>2.318578125</c:v>
                </c:pt>
                <c:pt idx="3">
                  <c:v>2.186390625</c:v>
                </c:pt>
                <c:pt idx="4">
                  <c:v>0.66215625</c:v>
                </c:pt>
                <c:pt idx="5">
                  <c:v>0.112546875</c:v>
                </c:pt>
                <c:pt idx="6">
                  <c:v>0.0160781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adZOne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E$2:$E$32</c:f>
              <c:numCache>
                <c:formatCode>General</c:formatCode>
                <c:ptCount val="31"/>
                <c:pt idx="0">
                  <c:v>0</c:v>
                </c:pt>
                <c:pt idx="1">
                  <c:v>2.13964177734375</c:v>
                </c:pt>
                <c:pt idx="2">
                  <c:v>2.989314140625</c:v>
                </c:pt>
                <c:pt idx="3">
                  <c:v>2.90055123046875</c:v>
                </c:pt>
                <c:pt idx="4">
                  <c:v>1.0989488671875</c:v>
                </c:pt>
                <c:pt idx="5">
                  <c:v>0.30030779296875</c:v>
                </c:pt>
                <c:pt idx="6">
                  <c:v>0.066643828125</c:v>
                </c:pt>
                <c:pt idx="7">
                  <c:v>0.00914443359375</c:v>
                </c:pt>
                <c:pt idx="8">
                  <c:v>0.000984785156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adZOne!$F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F$2:$F$32</c:f>
              <c:numCache>
                <c:formatCode>General</c:formatCode>
                <c:ptCount val="31"/>
                <c:pt idx="0">
                  <c:v>0</c:v>
                </c:pt>
                <c:pt idx="1">
                  <c:v>2.35493063920898</c:v>
                </c:pt>
                <c:pt idx="2">
                  <c:v>3.43438362260742</c:v>
                </c:pt>
                <c:pt idx="3">
                  <c:v>3.42517609804688</c:v>
                </c:pt>
                <c:pt idx="4">
                  <c:v>1.51910944541016</c:v>
                </c:pt>
                <c:pt idx="5">
                  <c:v>0.530644361132813</c:v>
                </c:pt>
                <c:pt idx="6">
                  <c:v>0.153003029956055</c:v>
                </c:pt>
                <c:pt idx="7">
                  <c:v>0.0336836969970703</c:v>
                </c:pt>
                <c:pt idx="8">
                  <c:v>0.00599487963867188</c:v>
                </c:pt>
                <c:pt idx="9">
                  <c:v>0.000697966479492187</c:v>
                </c:pt>
                <c:pt idx="10">
                  <c:v>6.03180908203125E-0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adZOne!$G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G$2:$G$32</c:f>
              <c:numCache>
                <c:formatCode>General</c:formatCode>
                <c:ptCount val="31"/>
                <c:pt idx="0">
                  <c:v>0</c:v>
                </c:pt>
                <c:pt idx="1">
                  <c:v>2.45637309671722</c:v>
                </c:pt>
                <c:pt idx="2">
                  <c:v>3.71178476371582</c:v>
                </c:pt>
                <c:pt idx="3">
                  <c:v>3.79833388556635</c:v>
                </c:pt>
                <c:pt idx="4">
                  <c:v>1.89625086955984</c:v>
                </c:pt>
                <c:pt idx="5">
                  <c:v>0.778376168980866</c:v>
                </c:pt>
                <c:pt idx="6">
                  <c:v>0.268841111965576</c:v>
                </c:pt>
                <c:pt idx="7">
                  <c:v>0.0761135239774475</c:v>
                </c:pt>
                <c:pt idx="8">
                  <c:v>0.0180015587559814</c:v>
                </c:pt>
                <c:pt idx="9">
                  <c:v>0.00335602317562866</c:v>
                </c:pt>
                <c:pt idx="10">
                  <c:v>0.000503656058349609</c:v>
                </c:pt>
                <c:pt idx="11">
                  <c:v>5.11949795837402E-005</c:v>
                </c:pt>
                <c:pt idx="12">
                  <c:v>3.69448306274414E-0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adZOne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H$2:$H$32</c:f>
              <c:numCache>
                <c:formatCode>General</c:formatCode>
                <c:ptCount val="31"/>
                <c:pt idx="0">
                  <c:v>0</c:v>
                </c:pt>
                <c:pt idx="1">
                  <c:v>2.48351245467613</c:v>
                </c:pt>
                <c:pt idx="2">
                  <c:v>3.86634981071862</c:v>
                </c:pt>
                <c:pt idx="3">
                  <c:v>4.05176751825792</c:v>
                </c:pt>
                <c:pt idx="4">
                  <c:v>2.21987154825366</c:v>
                </c:pt>
                <c:pt idx="5">
                  <c:v>1.02570005259505</c:v>
                </c:pt>
                <c:pt idx="6">
                  <c:v>0.40537436275049</c:v>
                </c:pt>
                <c:pt idx="7">
                  <c:v>0.135939858078155</c:v>
                </c:pt>
                <c:pt idx="8">
                  <c:v>0.0390021092757687</c:v>
                </c:pt>
                <c:pt idx="9">
                  <c:v>0.00938416375984612</c:v>
                </c:pt>
                <c:pt idx="10">
                  <c:v>0.00190060164767521</c:v>
                </c:pt>
                <c:pt idx="11">
                  <c:v>0.000309277712035561</c:v>
                </c:pt>
                <c:pt idx="12">
                  <c:v>4.03899360834503E-005</c:v>
                </c:pt>
                <c:pt idx="13">
                  <c:v>3.65292012828827E-006</c:v>
                </c:pt>
                <c:pt idx="14">
                  <c:v>2.26287087593079E-00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adZOne!$I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I$2:$I$32</c:f>
              <c:numCache>
                <c:formatCode>General</c:formatCode>
                <c:ptCount val="31"/>
                <c:pt idx="0">
                  <c:v>0</c:v>
                </c:pt>
                <c:pt idx="1">
                  <c:v>2.46226419499023</c:v>
                </c:pt>
                <c:pt idx="2">
                  <c:v>3.93195963732565</c:v>
                </c:pt>
                <c:pt idx="3">
                  <c:v>4.21157414725994</c:v>
                </c:pt>
                <c:pt idx="4">
                  <c:v>2.48836899694754</c:v>
                </c:pt>
                <c:pt idx="5">
                  <c:v>1.2610065611432</c:v>
                </c:pt>
                <c:pt idx="6">
                  <c:v>0.553951365424789</c:v>
                </c:pt>
                <c:pt idx="7">
                  <c:v>0.210790758871976</c:v>
                </c:pt>
                <c:pt idx="8">
                  <c:v>0.069827585103035</c:v>
                </c:pt>
                <c:pt idx="9">
                  <c:v>0.0199952251062845</c:v>
                </c:pt>
                <c:pt idx="10">
                  <c:v>0.00495237665563263</c:v>
                </c:pt>
                <c:pt idx="11">
                  <c:v>0.00104321962118715</c:v>
                </c:pt>
                <c:pt idx="12">
                  <c:v>0.000185985137932819</c:v>
                </c:pt>
                <c:pt idx="13">
                  <c:v>2.69642481323658E-005</c:v>
                </c:pt>
                <c:pt idx="14">
                  <c:v>3.13068185685024E-006</c:v>
                </c:pt>
                <c:pt idx="15">
                  <c:v>2.55421550120688E-007</c:v>
                </c:pt>
                <c:pt idx="16">
                  <c:v>1.38600841150761E-0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adZOne!$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J$2:$J$32</c:f>
              <c:numCache>
                <c:formatCode>General</c:formatCode>
                <c:ptCount val="31"/>
                <c:pt idx="0">
                  <c:v>0</c:v>
                </c:pt>
                <c:pt idx="1">
                  <c:v>2.40982816950282</c:v>
                </c:pt>
                <c:pt idx="2">
                  <c:v>3.93387059068519</c:v>
                </c:pt>
                <c:pt idx="3">
                  <c:v>4.298913422637</c:v>
                </c:pt>
                <c:pt idx="4">
                  <c:v>2.70483057263208</c:v>
                </c:pt>
                <c:pt idx="5">
                  <c:v>1.47743708979433</c:v>
                </c:pt>
                <c:pt idx="6">
                  <c:v>0.707199739790293</c:v>
                </c:pt>
                <c:pt idx="7">
                  <c:v>0.297385729911282</c:v>
                </c:pt>
                <c:pt idx="8">
                  <c:v>0.110300307717425</c:v>
                </c:pt>
                <c:pt idx="9">
                  <c:v>0.0360158852227891</c:v>
                </c:pt>
                <c:pt idx="10">
                  <c:v>0.0103575765085537</c:v>
                </c:pt>
                <c:pt idx="11">
                  <c:v>0.00260566143024733</c:v>
                </c:pt>
                <c:pt idx="12">
                  <c:v>0.000571349640772896</c:v>
                </c:pt>
                <c:pt idx="13">
                  <c:v>0.000107540676113861</c:v>
                </c:pt>
                <c:pt idx="14">
                  <c:v>1.72006002203835E-005</c:v>
                </c:pt>
                <c:pt idx="15">
                  <c:v>2.25515201122884E-006</c:v>
                </c:pt>
                <c:pt idx="16">
                  <c:v>2.3641838479291E-007</c:v>
                </c:pt>
                <c:pt idx="17">
                  <c:v>1.75849817210028E-008</c:v>
                </c:pt>
                <c:pt idx="18">
                  <c:v>8.48930152048409E-0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adZOne!$K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K$2:$K$32</c:f>
              <c:numCache>
                <c:formatCode>General</c:formatCode>
                <c:ptCount val="31"/>
                <c:pt idx="0">
                  <c:v>0</c:v>
                </c:pt>
                <c:pt idx="1">
                  <c:v>2.33773824770211</c:v>
                </c:pt>
                <c:pt idx="2">
                  <c:v>3.89075023848988</c:v>
                </c:pt>
                <c:pt idx="3">
                  <c:v>4.33073312574262</c:v>
                </c:pt>
                <c:pt idx="4">
                  <c:v>2.87453843097376</c:v>
                </c:pt>
                <c:pt idx="5">
                  <c:v>1.67155178769254</c:v>
                </c:pt>
                <c:pt idx="6">
                  <c:v>0.859381069141753</c:v>
                </c:pt>
                <c:pt idx="7">
                  <c:v>0.392229118891977</c:v>
                </c:pt>
                <c:pt idx="8">
                  <c:v>0.159517736112082</c:v>
                </c:pt>
                <c:pt idx="9">
                  <c:v>0.0578345039925902</c:v>
                </c:pt>
                <c:pt idx="10">
                  <c:v>0.0187080919964982</c:v>
                </c:pt>
                <c:pt idx="11">
                  <c:v>0.00538499478728092</c:v>
                </c:pt>
                <c:pt idx="12">
                  <c:v>0.00137641654230777</c:v>
                </c:pt>
                <c:pt idx="13">
                  <c:v>0.000310271841350104</c:v>
                </c:pt>
                <c:pt idx="14">
                  <c:v>6.13074916262464E-005</c:v>
                </c:pt>
                <c:pt idx="15">
                  <c:v>1.04650190981424E-005</c:v>
                </c:pt>
                <c:pt idx="16">
                  <c:v>1.52270453059885E-006</c:v>
                </c:pt>
                <c:pt idx="17">
                  <c:v>1.82597750756122E-007</c:v>
                </c:pt>
                <c:pt idx="18">
                  <c:v>1.74879611321972E-008</c:v>
                </c:pt>
                <c:pt idx="19">
                  <c:v>1.1959303516982E-009</c:v>
                </c:pt>
                <c:pt idx="20">
                  <c:v>5.19969718129651E-0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eadZOne!$L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L$2:$L$32</c:f>
              <c:numCache>
                <c:formatCode>General</c:formatCode>
                <c:ptCount val="31"/>
                <c:pt idx="0">
                  <c:v>0</c:v>
                </c:pt>
                <c:pt idx="1">
                  <c:v>2.25378896611069</c:v>
                </c:pt>
                <c:pt idx="2">
                  <c:v>3.81632092322329</c:v>
                </c:pt>
                <c:pt idx="3">
                  <c:v>4.3204684600857</c:v>
                </c:pt>
                <c:pt idx="4">
                  <c:v>3.00352989970093</c:v>
                </c:pt>
                <c:pt idx="5">
                  <c:v>1.84223901013378</c:v>
                </c:pt>
                <c:pt idx="6">
                  <c:v>1.00634580480804</c:v>
                </c:pt>
                <c:pt idx="7">
                  <c:v>0.492039689538491</c:v>
                </c:pt>
                <c:pt idx="8">
                  <c:v>0.216142246701783</c:v>
                </c:pt>
                <c:pt idx="9">
                  <c:v>0.0854386414225766</c:v>
                </c:pt>
                <c:pt idx="10">
                  <c:v>0.0304283219679137</c:v>
                </c:pt>
                <c:pt idx="11">
                  <c:v>0.00975680398018914</c:v>
                </c:pt>
                <c:pt idx="12">
                  <c:v>0.00281408145348045</c:v>
                </c:pt>
                <c:pt idx="13">
                  <c:v>0.000727696119738928</c:v>
                </c:pt>
                <c:pt idx="14">
                  <c:v>0.000168110643924357</c:v>
                </c:pt>
                <c:pt idx="15">
                  <c:v>3.44508864170203E-005</c:v>
                </c:pt>
                <c:pt idx="16">
                  <c:v>6.21505480939508E-006</c:v>
                </c:pt>
                <c:pt idx="17">
                  <c:v>9.73037961110079E-007</c:v>
                </c:pt>
                <c:pt idx="18">
                  <c:v>1.30170334783855E-007</c:v>
                </c:pt>
                <c:pt idx="19">
                  <c:v>1.44052689265845E-008</c:v>
                </c:pt>
                <c:pt idx="20">
                  <c:v>1.27197592297466E-009</c:v>
                </c:pt>
                <c:pt idx="21">
                  <c:v>8.05303100953296E-011</c:v>
                </c:pt>
                <c:pt idx="22">
                  <c:v>3.18481452354411E-01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eadZOne!$M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M$2:$M$32</c:f>
              <c:numCache>
                <c:formatCode>General</c:formatCode>
                <c:ptCount val="31"/>
                <c:pt idx="0">
                  <c:v>0</c:v>
                </c:pt>
                <c:pt idx="1">
                  <c:v>2.16327332577511</c:v>
                </c:pt>
                <c:pt idx="2">
                  <c:v>3.72063170599957</c:v>
                </c:pt>
                <c:pt idx="3">
                  <c:v>4.27867955175116</c:v>
                </c:pt>
                <c:pt idx="4">
                  <c:v>3.09780270595803</c:v>
                </c:pt>
                <c:pt idx="5">
                  <c:v>1.98988378562697</c:v>
                </c:pt>
                <c:pt idx="6">
                  <c:v>1.14531225988715</c:v>
                </c:pt>
                <c:pt idx="7">
                  <c:v>0.593975674245885</c:v>
                </c:pt>
                <c:pt idx="8">
                  <c:v>0.278642527708701</c:v>
                </c:pt>
                <c:pt idx="9">
                  <c:v>0.118497942705641</c:v>
                </c:pt>
                <c:pt idx="10">
                  <c:v>0.0457543441951952</c:v>
                </c:pt>
                <c:pt idx="11">
                  <c:v>0.0160453044009088</c:v>
                </c:pt>
                <c:pt idx="12">
                  <c:v>0.00510964144994706</c:v>
                </c:pt>
                <c:pt idx="13">
                  <c:v>0.00147544022322945</c:v>
                </c:pt>
                <c:pt idx="14">
                  <c:v>0.000385541305308324</c:v>
                </c:pt>
                <c:pt idx="15">
                  <c:v>9.08260467489022E-005</c:v>
                </c:pt>
                <c:pt idx="16">
                  <c:v>1.92032629574379E-005</c:v>
                </c:pt>
                <c:pt idx="17">
                  <c:v>3.61729541553054E-006</c:v>
                </c:pt>
                <c:pt idx="18">
                  <c:v>6.01830294112972E-007</c:v>
                </c:pt>
                <c:pt idx="19">
                  <c:v>8.71907867692829E-008</c:v>
                </c:pt>
                <c:pt idx="20">
                  <c:v>1.0813969306178E-008</c:v>
                </c:pt>
                <c:pt idx="21">
                  <c:v>1.11241305930802E-009</c:v>
                </c:pt>
                <c:pt idx="22">
                  <c:v>9.1229012026921E-011</c:v>
                </c:pt>
                <c:pt idx="23">
                  <c:v>5.37835552663512E-012</c:v>
                </c:pt>
                <c:pt idx="24">
                  <c:v>1.95069889567077E-0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eadZOne!$N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N$2:$N$32</c:f>
              <c:numCache>
                <c:formatCode>General</c:formatCode>
                <c:ptCount val="31"/>
                <c:pt idx="0">
                  <c:v>0</c:v>
                </c:pt>
                <c:pt idx="1">
                  <c:v>2.06979074328209</c:v>
                </c:pt>
                <c:pt idx="2">
                  <c:v>3.61101929439998</c:v>
                </c:pt>
                <c:pt idx="3">
                  <c:v>4.21360814619237</c:v>
                </c:pt>
                <c:pt idx="4">
                  <c:v>3.16290888374267</c:v>
                </c:pt>
                <c:pt idx="5">
                  <c:v>2.11576524446908</c:v>
                </c:pt>
                <c:pt idx="6">
                  <c:v>1.27459195408284</c:v>
                </c:pt>
                <c:pt idx="7">
                  <c:v>0.695719480776158</c:v>
                </c:pt>
                <c:pt idx="8">
                  <c:v>0.345470394794873</c:v>
                </c:pt>
                <c:pt idx="9">
                  <c:v>0.156460385752748</c:v>
                </c:pt>
                <c:pt idx="10">
                  <c:v>0.0647425285858498</c:v>
                </c:pt>
                <c:pt idx="11">
                  <c:v>0.0244988822241639</c:v>
                </c:pt>
                <c:pt idx="12">
                  <c:v>0.0084807049812571</c:v>
                </c:pt>
                <c:pt idx="13">
                  <c:v>0.00268432407035265</c:v>
                </c:pt>
                <c:pt idx="14">
                  <c:v>0.000776095413385747</c:v>
                </c:pt>
                <c:pt idx="15">
                  <c:v>0.00020454633306568</c:v>
                </c:pt>
                <c:pt idx="16">
                  <c:v>4.90105358731665E-005</c:v>
                </c:pt>
                <c:pt idx="17">
                  <c:v>1.06318489290284E-005</c:v>
                </c:pt>
                <c:pt idx="18">
                  <c:v>2.07733070809065E-006</c:v>
                </c:pt>
                <c:pt idx="19">
                  <c:v>3.62819164486386E-007</c:v>
                </c:pt>
                <c:pt idx="20">
                  <c:v>5.61166927253139E-008</c:v>
                </c:pt>
                <c:pt idx="21">
                  <c:v>7.57719974637868E-009</c:v>
                </c:pt>
                <c:pt idx="22">
                  <c:v>8.77178371184676E-010</c:v>
                </c:pt>
                <c:pt idx="23">
                  <c:v>8.43796752684967E-011</c:v>
                </c:pt>
                <c:pt idx="24">
                  <c:v>6.46607916442468E-012</c:v>
                </c:pt>
                <c:pt idx="25">
                  <c:v>3.56734060545792E-013</c:v>
                </c:pt>
                <c:pt idx="26">
                  <c:v>1.19480307359834E-01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eadZOne!$AC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adZOne!$A$2:$A$32</c:f>
              <c:numCache>
                <c:formatCode>General</c:formatCode>
                <c:ptCount val="3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550</c:v>
                </c:pt>
                <c:pt idx="28">
                  <c:v>570</c:v>
                </c:pt>
                <c:pt idx="29">
                  <c:v>590</c:v>
                </c:pt>
                <c:pt idx="30">
                  <c:v>610</c:v>
                </c:pt>
              </c:numCache>
            </c:numRef>
          </c:xVal>
          <c:yVal>
            <c:numRef>
              <c:f>DeadZOne!$AC$2:$AC$32</c:f>
              <c:numCache>
                <c:formatCode>General</c:formatCode>
                <c:ptCount val="31"/>
                <c:pt idx="0">
                  <c:v>0</c:v>
                </c:pt>
                <c:pt idx="1">
                  <c:v>0.969499437734979</c:v>
                </c:pt>
                <c:pt idx="2">
                  <c:v>1.95952396374623</c:v>
                </c:pt>
                <c:pt idx="3">
                  <c:v>2.66697632037432</c:v>
                </c:pt>
                <c:pt idx="4">
                  <c:v>2.72780215328039</c:v>
                </c:pt>
                <c:pt idx="5">
                  <c:v>2.51684031221543</c:v>
                </c:pt>
                <c:pt idx="6">
                  <c:v>2.14150579707342</c:v>
                </c:pt>
                <c:pt idx="7">
                  <c:v>1.70149207868407</c:v>
                </c:pt>
                <c:pt idx="8">
                  <c:v>1.27216605963682</c:v>
                </c:pt>
                <c:pt idx="9">
                  <c:v>0.899622702481673</c:v>
                </c:pt>
                <c:pt idx="10">
                  <c:v>0.603786392922905</c:v>
                </c:pt>
                <c:pt idx="11">
                  <c:v>0.385545469568954</c:v>
                </c:pt>
                <c:pt idx="12">
                  <c:v>0.234644967461477</c:v>
                </c:pt>
                <c:pt idx="13">
                  <c:v>0.136291638382996</c:v>
                </c:pt>
                <c:pt idx="14">
                  <c:v>0.0756299206930652</c:v>
                </c:pt>
                <c:pt idx="15">
                  <c:v>0.0401266622319841</c:v>
                </c:pt>
                <c:pt idx="16">
                  <c:v>0.0203688247323569</c:v>
                </c:pt>
                <c:pt idx="17">
                  <c:v>0.00989732919690771</c:v>
                </c:pt>
                <c:pt idx="18">
                  <c:v>0.00460545685514157</c:v>
                </c:pt>
                <c:pt idx="19">
                  <c:v>0.0020529513030199</c:v>
                </c:pt>
                <c:pt idx="20">
                  <c:v>0.000876907442129811</c:v>
                </c:pt>
                <c:pt idx="21">
                  <c:v>0.000358994595482733</c:v>
                </c:pt>
                <c:pt idx="22">
                  <c:v>0.000140878326360715</c:v>
                </c:pt>
                <c:pt idx="23">
                  <c:v>5.29979731957443E-005</c:v>
                </c:pt>
                <c:pt idx="24">
                  <c:v>1.91136323904143E-005</c:v>
                </c:pt>
                <c:pt idx="25">
                  <c:v>6.60813461084853E-006</c:v>
                </c:pt>
                <c:pt idx="26">
                  <c:v>2.18988162176409E-006</c:v>
                </c:pt>
                <c:pt idx="27">
                  <c:v>6.95493160805391E-007</c:v>
                </c:pt>
                <c:pt idx="28">
                  <c:v>2.11630764338917E-007</c:v>
                </c:pt>
                <c:pt idx="29">
                  <c:v>6.16309239762649E-008</c:v>
                </c:pt>
                <c:pt idx="30">
                  <c:v>1.67098605682047E-008</c:v>
                </c:pt>
              </c:numCache>
            </c:numRef>
          </c:yVal>
          <c:smooth val="0"/>
        </c:ser>
        <c:axId val="50076329"/>
        <c:axId val="85630235"/>
      </c:scatterChart>
      <c:valAx>
        <c:axId val="5007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0235"/>
        <c:crossesAt val="0"/>
        <c:crossBetween val="midCat"/>
      </c:valAx>
      <c:valAx>
        <c:axId val="8563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46682798951"/>
          <c:y val="0.0426174091512737"/>
          <c:w val="0.10196948309471"/>
          <c:h val="0.94120487745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5</xdr:row>
      <xdr:rowOff>47520</xdr:rowOff>
    </xdr:from>
    <xdr:to>
      <xdr:col>22</xdr:col>
      <xdr:colOff>58896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6746400" y="857160"/>
        <a:ext cx="7877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8280</xdr:colOff>
      <xdr:row>4</xdr:row>
      <xdr:rowOff>105120</xdr:rowOff>
    </xdr:from>
    <xdr:to>
      <xdr:col>24</xdr:col>
      <xdr:colOff>130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7805160" y="752760"/>
        <a:ext cx="7878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9</xdr:row>
      <xdr:rowOff>38160</xdr:rowOff>
    </xdr:from>
    <xdr:to>
      <xdr:col>12</xdr:col>
      <xdr:colOff>379440</xdr:colOff>
      <xdr:row>27</xdr:row>
      <xdr:rowOff>105120</xdr:rowOff>
    </xdr:to>
    <xdr:graphicFrame>
      <xdr:nvGraphicFramePr>
        <xdr:cNvPr id="2" name="Chart 1"/>
        <xdr:cNvGraphicFramePr/>
      </xdr:nvGraphicFramePr>
      <xdr:xfrm>
        <a:off x="2682360" y="1495440"/>
        <a:ext cx="5355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2" customFormat="false" ht="12.75" hidden="false" customHeight="false" outlineLevel="0" collapsed="false">
      <c r="A2" s="0" t="s">
        <v>0</v>
      </c>
      <c r="B2" s="1" t="n">
        <f aca="false">B3*(Risultati!$D$1-Risultati!$C$1)/(Risultati!$A$3-Risultati!$A$2)</f>
        <v>0.2</v>
      </c>
      <c r="C2" s="2" t="s">
        <v>1</v>
      </c>
      <c r="D2" s="0" t="s">
        <v>2</v>
      </c>
      <c r="G2" s="1" t="s">
        <v>3</v>
      </c>
    </row>
    <row r="3" customFormat="false" ht="12.75" hidden="false" customHeight="false" outlineLevel="0" collapsed="false">
      <c r="A3" s="0" t="s">
        <v>4</v>
      </c>
      <c r="B3" s="0" t="n">
        <v>2</v>
      </c>
      <c r="C3" s="2" t="s">
        <v>5</v>
      </c>
      <c r="D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15</v>
      </c>
      <c r="C4" s="2" t="s">
        <v>9</v>
      </c>
      <c r="D4" s="0" t="s">
        <v>10</v>
      </c>
      <c r="G4" s="0" t="s">
        <v>7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2" t="s">
        <v>9</v>
      </c>
      <c r="D5" s="0" t="s">
        <v>12</v>
      </c>
      <c r="G5" s="0" t="s">
        <v>7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" t="s">
        <v>9</v>
      </c>
      <c r="D6" s="0" t="s">
        <v>14</v>
      </c>
      <c r="G6" s="0" t="s">
        <v>7</v>
      </c>
    </row>
    <row r="7" customFormat="false" ht="12.75" hidden="false" customHeight="false" outlineLevel="0" collapsed="false">
      <c r="A7" s="0" t="s">
        <v>15</v>
      </c>
      <c r="B7" s="0" t="n">
        <v>0.5</v>
      </c>
      <c r="C7" s="2" t="s">
        <v>1</v>
      </c>
      <c r="D7" s="0" t="s">
        <v>16</v>
      </c>
      <c r="G7" s="0" t="s">
        <v>7</v>
      </c>
    </row>
    <row r="8" customFormat="false" ht="12.75" hidden="false" customHeight="false" outlineLevel="0" collapsed="false">
      <c r="A8" s="0" t="s">
        <v>17</v>
      </c>
      <c r="B8" s="0" t="n">
        <v>50</v>
      </c>
      <c r="C8" s="2" t="s">
        <v>18</v>
      </c>
      <c r="D8" s="0" t="s">
        <v>19</v>
      </c>
      <c r="G8" s="0" t="s">
        <v>7</v>
      </c>
    </row>
    <row r="9" customFormat="false" ht="12.75" hidden="false" customHeight="false" outlineLevel="0" collapsed="false">
      <c r="A9" s="0" t="s">
        <v>20</v>
      </c>
      <c r="B9" s="1" t="n">
        <f aca="false">B8*(Risultati!$D$1-Risultati!$C$1)/(Risultati!$A$3-Risultati!$A$2)^2</f>
        <v>0.25</v>
      </c>
      <c r="C9" s="2" t="s">
        <v>1</v>
      </c>
      <c r="D9" s="0" t="s">
        <v>21</v>
      </c>
      <c r="G9" s="1" t="s">
        <v>3</v>
      </c>
    </row>
    <row r="10" customFormat="false" ht="12.75" hidden="false" customHeight="false" outlineLevel="0" collapsed="false">
      <c r="A10" s="0" t="s">
        <v>22</v>
      </c>
      <c r="B10" s="0" t="n">
        <v>0.05</v>
      </c>
      <c r="C10" s="2" t="s">
        <v>23</v>
      </c>
      <c r="D10" s="0" t="s">
        <v>24</v>
      </c>
      <c r="G10" s="0" t="s">
        <v>7</v>
      </c>
    </row>
    <row r="11" customFormat="false" ht="12.75" hidden="false" customHeight="false" outlineLevel="0" collapsed="false">
      <c r="A11" s="0" t="s">
        <v>25</v>
      </c>
      <c r="B11" s="1" t="n">
        <f aca="false">B10*(Risultati!$D$1-Risultati!$C$1)</f>
        <v>0.1</v>
      </c>
      <c r="C11" s="2" t="s">
        <v>1</v>
      </c>
      <c r="D11" s="0" t="s">
        <v>26</v>
      </c>
      <c r="G11" s="1" t="s">
        <v>3</v>
      </c>
    </row>
    <row r="14" customFormat="false" ht="12.75" hidden="false" customHeight="false" outlineLevel="0" collapsed="false">
      <c r="A14" s="0" t="s">
        <v>27</v>
      </c>
      <c r="B14" s="0" t="n">
        <v>2</v>
      </c>
    </row>
    <row r="15" customFormat="false" ht="12.75" hidden="false" customHeight="false" outlineLevel="0" collapsed="false">
      <c r="A15" s="0" t="s">
        <v>28</v>
      </c>
      <c r="B1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9</v>
      </c>
      <c r="B1" s="0" t="n">
        <v>0</v>
      </c>
      <c r="C1" s="0" t="n">
        <f aca="false">+B1+Parametri!$B$14</f>
        <v>2</v>
      </c>
      <c r="D1" s="0" t="n">
        <f aca="false">+C1+Parametri!$B$14</f>
        <v>4</v>
      </c>
      <c r="E1" s="0" t="n">
        <f aca="false">+D1+Parametri!$B$14</f>
        <v>6</v>
      </c>
      <c r="F1" s="0" t="n">
        <f aca="false">+E1+Parametri!$B$14</f>
        <v>8</v>
      </c>
      <c r="G1" s="0" t="n">
        <f aca="false">+F1+Parametri!$B$14</f>
        <v>10</v>
      </c>
      <c r="H1" s="0" t="n">
        <f aca="false">+G1+Parametri!$B$14</f>
        <v>12</v>
      </c>
      <c r="I1" s="0" t="n">
        <f aca="false">+H1+Parametri!$B$14</f>
        <v>14</v>
      </c>
      <c r="J1" s="0" t="n">
        <f aca="false">+I1+Parametri!$B$14</f>
        <v>16</v>
      </c>
      <c r="K1" s="0" t="n">
        <f aca="false">+J1+Parametri!$B$14</f>
        <v>18</v>
      </c>
      <c r="L1" s="0" t="n">
        <f aca="false">+K1+Parametri!$B$14</f>
        <v>20</v>
      </c>
      <c r="M1" s="0" t="n">
        <f aca="false">+L1+Parametri!$B$14</f>
        <v>22</v>
      </c>
      <c r="N1" s="0" t="n">
        <f aca="false">+M1+Parametri!$B$14</f>
        <v>24</v>
      </c>
      <c r="O1" s="0" t="n">
        <f aca="false">+N1+Parametri!$B$14</f>
        <v>26</v>
      </c>
      <c r="P1" s="0" t="n">
        <f aca="false">+O1+Parametri!$B$14</f>
        <v>28</v>
      </c>
      <c r="Q1" s="0" t="n">
        <f aca="false">+P1+Parametri!$B$14</f>
        <v>30</v>
      </c>
      <c r="R1" s="0" t="n">
        <f aca="false">+Q1+Parametri!$B$14</f>
        <v>32</v>
      </c>
      <c r="S1" s="0" t="n">
        <f aca="false">+R1+Parametri!$B$14</f>
        <v>34</v>
      </c>
      <c r="T1" s="0" t="n">
        <f aca="false">+S1+Parametri!$B$14</f>
        <v>36</v>
      </c>
      <c r="U1" s="0" t="n">
        <f aca="false">+T1+Parametri!$B$14</f>
        <v>38</v>
      </c>
      <c r="V1" s="0" t="n">
        <f aca="false">+U1+Parametri!$B$14</f>
        <v>40</v>
      </c>
      <c r="W1" s="0" t="n">
        <f aca="false">+V1+Parametri!$B$14</f>
        <v>42</v>
      </c>
      <c r="X1" s="0" t="n">
        <f aca="false">+W1+Parametri!$B$14</f>
        <v>44</v>
      </c>
      <c r="Y1" s="0" t="n">
        <f aca="false">+X1+Parametri!$B$14</f>
        <v>46</v>
      </c>
      <c r="Z1" s="0" t="n">
        <f aca="false">+Y1+Parametri!$B$14</f>
        <v>48</v>
      </c>
      <c r="AA1" s="0" t="n">
        <f aca="false">+Z1+Parametri!$B$14</f>
        <v>50</v>
      </c>
      <c r="AB1" s="0" t="n">
        <f aca="false">+AA1+Parametri!$B$14</f>
        <v>52</v>
      </c>
      <c r="AC1" s="0" t="n">
        <f aca="false">+AB1+Parametri!$B$14</f>
        <v>54</v>
      </c>
    </row>
    <row r="2" customFormat="false" ht="12.75" hidden="false" customHeight="false" outlineLevel="0" collapsed="false">
      <c r="A2" s="0" t="n">
        <v>10</v>
      </c>
      <c r="B2" s="0" t="n">
        <v>0</v>
      </c>
      <c r="C2" s="0" t="n">
        <f aca="false">+Parametri!$B$5</f>
        <v>0</v>
      </c>
      <c r="D2" s="0" t="n">
        <f aca="false">+Parametri!$B$5</f>
        <v>0</v>
      </c>
      <c r="E2" s="0" t="n">
        <f aca="false">+Parametri!$B$5</f>
        <v>0</v>
      </c>
      <c r="F2" s="0" t="n">
        <f aca="false">+Parametri!$B$5</f>
        <v>0</v>
      </c>
      <c r="G2" s="0" t="n">
        <f aca="false">+Parametri!$B$5</f>
        <v>0</v>
      </c>
      <c r="H2" s="0" t="n">
        <f aca="false">+Parametri!$B$5</f>
        <v>0</v>
      </c>
      <c r="I2" s="0" t="n">
        <f aca="false">+Parametri!$B$5</f>
        <v>0</v>
      </c>
      <c r="J2" s="0" t="n">
        <f aca="false">+Parametri!$B$5</f>
        <v>0</v>
      </c>
      <c r="K2" s="0" t="n">
        <f aca="false">+Parametri!$B$5</f>
        <v>0</v>
      </c>
      <c r="L2" s="0" t="n">
        <f aca="false">+Parametri!$B$5</f>
        <v>0</v>
      </c>
      <c r="M2" s="0" t="n">
        <f aca="false">+Parametri!$B$5</f>
        <v>0</v>
      </c>
      <c r="N2" s="0" t="n">
        <f aca="false">+Parametri!$B$5</f>
        <v>0</v>
      </c>
      <c r="O2" s="0" t="n">
        <f aca="false">+Parametri!$B$5</f>
        <v>0</v>
      </c>
      <c r="P2" s="0" t="n">
        <f aca="false">+Parametri!$B$5</f>
        <v>0</v>
      </c>
      <c r="Q2" s="0" t="n">
        <f aca="false">+Parametri!$B$5</f>
        <v>0</v>
      </c>
      <c r="R2" s="0" t="n">
        <f aca="false">+Parametri!$B$5</f>
        <v>0</v>
      </c>
      <c r="S2" s="0" t="n">
        <f aca="false">+Parametri!$B$5</f>
        <v>0</v>
      </c>
      <c r="T2" s="0" t="n">
        <f aca="false">+Parametri!$B$5</f>
        <v>0</v>
      </c>
      <c r="U2" s="0" t="n">
        <f aca="false">+Parametri!$B$5</f>
        <v>0</v>
      </c>
      <c r="V2" s="0" t="n">
        <f aca="false">+Parametri!$B$5</f>
        <v>0</v>
      </c>
      <c r="W2" s="0" t="n">
        <f aca="false">+Parametri!$B$5</f>
        <v>0</v>
      </c>
      <c r="X2" s="0" t="n">
        <f aca="false">+Parametri!$B$5</f>
        <v>0</v>
      </c>
      <c r="Y2" s="0" t="n">
        <f aca="false">+Parametri!$B$5</f>
        <v>0</v>
      </c>
      <c r="Z2" s="0" t="n">
        <f aca="false">+Parametri!$B$5</f>
        <v>0</v>
      </c>
      <c r="AA2" s="0" t="n">
        <f aca="false">+Parametri!$B$5</f>
        <v>0</v>
      </c>
      <c r="AB2" s="0" t="n">
        <f aca="false">+Parametri!$B$5</f>
        <v>0</v>
      </c>
      <c r="AC2" s="0" t="n">
        <f aca="false">+Parametri!$B$5</f>
        <v>0</v>
      </c>
    </row>
    <row r="3" customFormat="false" ht="12.75" hidden="false" customHeight="false" outlineLevel="0" collapsed="false">
      <c r="A3" s="0" t="n">
        <f aca="false">+A2+Parametri!$B$15</f>
        <v>30</v>
      </c>
      <c r="B3" s="0" t="n">
        <f aca="false">+Parametri!$B$4</f>
        <v>15</v>
      </c>
      <c r="C3" s="0" t="n">
        <f aca="false">Parametri!$B$7*pred!C3+(1-Parametri!$B$7)*corr!C3</f>
        <v>10.2375</v>
      </c>
      <c r="D3" s="0" t="n">
        <f aca="false">Parametri!$B$7*pred!D3+(1-Parametri!$B$7)*corr!D3</f>
        <v>7.2337734375</v>
      </c>
      <c r="E3" s="0" t="n">
        <f aca="false">Parametri!$B$7*pred!E3+(1-Parametri!$B$7)*corr!E3</f>
        <v>5.29395931640625</v>
      </c>
      <c r="F3" s="0" t="n">
        <f aca="false">Parametri!$B$7*pred!F3+(1-Parametri!$B$7)*corr!F3</f>
        <v>4.01087807233887</v>
      </c>
      <c r="G3" s="0" t="n">
        <f aca="false">Parametri!$B$7*pred!G3+(1-Parametri!$B$7)*corr!G3</f>
        <v>3.14153984007587</v>
      </c>
      <c r="H3" s="0" t="n">
        <f aca="false">Parametri!$B$7*pred!H3+(1-Parametri!$B$7)*corr!H3</f>
        <v>2.53817772177208</v>
      </c>
      <c r="I3" s="0" t="n">
        <f aca="false">Parametri!$B$7*pred!I3+(1-Parametri!$B$7)*corr!I3</f>
        <v>2.10920031812973</v>
      </c>
      <c r="J3" s="0" t="n">
        <f aca="false">Parametri!$B$7*pred!J3+(1-Parametri!$B$7)*corr!J3</f>
        <v>1.79675138022211</v>
      </c>
      <c r="K3" s="0" t="n">
        <f aca="false">Parametri!$B$7*pred!K3+(1-Parametri!$B$7)*corr!K3</f>
        <v>1.56360555062675</v>
      </c>
      <c r="L3" s="0" t="n">
        <f aca="false">Parametri!$B$7*pred!L3+(1-Parametri!$B$7)*corr!L3</f>
        <v>1.38538616974706</v>
      </c>
      <c r="M3" s="0" t="n">
        <f aca="false">Parametri!$B$7*pred!M3+(1-Parametri!$B$7)*corr!M3</f>
        <v>1.24586276991884</v>
      </c>
      <c r="N3" s="0" t="n">
        <f aca="false">Parametri!$B$7*pred!N3+(1-Parametri!$B$7)*corr!N3</f>
        <v>1.13405920337338</v>
      </c>
      <c r="O3" s="0" t="n">
        <f aca="false">Parametri!$B$7*pred!O3+(1-Parametri!$B$7)*corr!O3</f>
        <v>1.04244402705724</v>
      </c>
      <c r="P3" s="0" t="n">
        <f aca="false">Parametri!$B$7*pred!P3+(1-Parametri!$B$7)*corr!P3</f>
        <v>0.965778782114552</v>
      </c>
      <c r="Q3" s="0" t="n">
        <f aca="false">Parametri!$B$7*pred!Q3+(1-Parametri!$B$7)*corr!Q3</f>
        <v>0.900373018385536</v>
      </c>
      <c r="R3" s="0" t="n">
        <f aca="false">Parametri!$B$7*pred!R3+(1-Parametri!$B$7)*corr!R3</f>
        <v>0.843595005332455</v>
      </c>
      <c r="S3" s="0" t="n">
        <f aca="false">Parametri!$B$7*pred!S3+(1-Parametri!$B$7)*corr!S3</f>
        <v>0.793545775701676</v>
      </c>
      <c r="T3" s="0" t="n">
        <f aca="false">Parametri!$B$7*pred!T3+(1-Parametri!$B$7)*corr!T3</f>
        <v>0.748839115004211</v>
      </c>
      <c r="U3" s="0" t="n">
        <f aca="false">Parametri!$B$7*pred!U3+(1-Parametri!$B$7)*corr!U3</f>
        <v>0.708451267675971</v>
      </c>
      <c r="V3" s="0" t="n">
        <f aca="false">Parametri!$B$7*pred!V3+(1-Parametri!$B$7)*corr!V3</f>
        <v>0.671617136498722</v>
      </c>
      <c r="W3" s="0" t="n">
        <f aca="false">Parametri!$B$7*pred!W3+(1-Parametri!$B$7)*corr!W3</f>
        <v>0.637757871807041</v>
      </c>
      <c r="X3" s="0" t="n">
        <f aca="false">Parametri!$B$7*pred!X3+(1-Parametri!$B$7)*corr!X3</f>
        <v>0.606429893721517</v>
      </c>
      <c r="Y3" s="0" t="n">
        <f aca="false">Parametri!$B$7*pred!Y3+(1-Parametri!$B$7)*corr!Y3</f>
        <v>0.577288700337804</v>
      </c>
      <c r="Z3" s="0" t="n">
        <f aca="false">Parametri!$B$7*pred!Z3+(1-Parametri!$B$7)*corr!Z3</f>
        <v>0.550062972473869</v>
      </c>
      <c r="AA3" s="0" t="n">
        <f aca="false">Parametri!$B$7*pred!AA3+(1-Parametri!$B$7)*corr!AA3</f>
        <v>0.524535910358989</v>
      </c>
      <c r="AB3" s="0" t="n">
        <f aca="false">Parametri!$B$7*pred!AB3+(1-Parametri!$B$7)*corr!AB3</f>
        <v>0.500531689744297</v>
      </c>
      <c r="AC3" s="0" t="n">
        <f aca="false">Parametri!$B$7*pred!AC3+(1-Parametri!$B$7)*corr!AC3</f>
        <v>0.477905568178014</v>
      </c>
    </row>
    <row r="4" customFormat="false" ht="12.75" hidden="false" customHeight="false" outlineLevel="0" collapsed="false">
      <c r="A4" s="0" t="n">
        <f aca="false">+A3+Parametri!$B$15</f>
        <v>50</v>
      </c>
      <c r="B4" s="0" t="n">
        <f aca="false">+Parametri!$B$4</f>
        <v>15</v>
      </c>
      <c r="C4" s="0" t="n">
        <f aca="false">Parametri!$B$7*pred!C4+(1-Parametri!$B$7)*corr!C4</f>
        <v>12.5625</v>
      </c>
      <c r="D4" s="0" t="n">
        <f aca="false">Parametri!$B$7*pred!D4+(1-Parametri!$B$7)*corr!D4</f>
        <v>10.3467421875</v>
      </c>
      <c r="E4" s="0" t="n">
        <f aca="false">Parametri!$B$7*pred!E4+(1-Parametri!$B$7)*corr!E4</f>
        <v>8.49990216796875</v>
      </c>
      <c r="F4" s="0" t="n">
        <f aca="false">Parametri!$B$7*pred!F4+(1-Parametri!$B$7)*corr!F4</f>
        <v>7.02388537800293</v>
      </c>
      <c r="G4" s="0" t="n">
        <f aca="false">Parametri!$B$7*pred!G4+(1-Parametri!$B$7)*corr!G4</f>
        <v>5.86837960780353</v>
      </c>
      <c r="H4" s="0" t="n">
        <f aca="false">Parametri!$B$7*pred!H4+(1-Parametri!$B$7)*corr!H4</f>
        <v>4.97150790930183</v>
      </c>
      <c r="I4" s="0" t="n">
        <f aca="false">Parametri!$B$7*pred!I4+(1-Parametri!$B$7)*corr!I4</f>
        <v>4.27596418443681</v>
      </c>
      <c r="J4" s="0" t="n">
        <f aca="false">Parametri!$B$7*pred!J4+(1-Parametri!$B$7)*corr!J4</f>
        <v>3.73410316534782</v>
      </c>
      <c r="K4" s="0" t="n">
        <f aca="false">Parametri!$B$7*pred!K4+(1-Parametri!$B$7)*corr!K4</f>
        <v>3.30837332147069</v>
      </c>
      <c r="L4" s="0" t="n">
        <f aca="false">Parametri!$B$7*pred!L4+(1-Parametri!$B$7)*corr!L4</f>
        <v>2.97003541077659</v>
      </c>
      <c r="M4" s="0" t="n">
        <f aca="false">Parametri!$B$7*pred!M4+(1-Parametri!$B$7)*corr!M4</f>
        <v>2.69745823760201</v>
      </c>
      <c r="N4" s="0" t="n">
        <f aca="false">Parametri!$B$7*pred!N4+(1-Parametri!$B$7)*corr!N4</f>
        <v>2.47450991728696</v>
      </c>
      <c r="O4" s="0" t="n">
        <f aca="false">Parametri!$B$7*pred!O4+(1-Parametri!$B$7)*corr!O4</f>
        <v>2.2892138206268</v>
      </c>
      <c r="P4" s="0" t="n">
        <f aca="false">Parametri!$B$7*pred!P4+(1-Parametri!$B$7)*corr!P4</f>
        <v>2.13269041299727</v>
      </c>
      <c r="Q4" s="0" t="n">
        <f aca="false">Parametri!$B$7*pred!Q4+(1-Parametri!$B$7)*corr!Q4</f>
        <v>1.99835097985749</v>
      </c>
      <c r="R4" s="0" t="n">
        <f aca="false">Parametri!$B$7*pred!R4+(1-Parametri!$B$7)*corr!R4</f>
        <v>1.88129479636864</v>
      </c>
      <c r="S4" s="0" t="n">
        <f aca="false">Parametri!$B$7*pred!S4+(1-Parametri!$B$7)*corr!S4</f>
        <v>1.77786332797294</v>
      </c>
      <c r="T4" s="0" t="n">
        <f aca="false">Parametri!$B$7*pred!T4+(1-Parametri!$B$7)*corr!T4</f>
        <v>1.6853125518813</v>
      </c>
      <c r="U4" s="0" t="n">
        <f aca="false">Parametri!$B$7*pred!U4+(1-Parametri!$B$7)*corr!U4</f>
        <v>1.60157280004651</v>
      </c>
      <c r="V4" s="0" t="n">
        <f aca="false">Parametri!$B$7*pred!V4+(1-Parametri!$B$7)*corr!V4</f>
        <v>1.52507288940346</v>
      </c>
      <c r="W4" s="0" t="n">
        <f aca="false">Parametri!$B$7*pred!W4+(1-Parametri!$B$7)*corr!W4</f>
        <v>1.45461125364437</v>
      </c>
      <c r="X4" s="0" t="n">
        <f aca="false">Parametri!$B$7*pred!X4+(1-Parametri!$B$7)*corr!X4</f>
        <v>1.38926136938559</v>
      </c>
      <c r="Y4" s="0" t="n">
        <f aca="false">Parametri!$B$7*pred!Y4+(1-Parametri!$B$7)*corr!Y4</f>
        <v>1.32830219858177</v>
      </c>
      <c r="Z4" s="0" t="n">
        <f aca="false">Parametri!$B$7*pred!Z4+(1-Parametri!$B$7)*corr!Z4</f>
        <v>1.27116689600148</v>
      </c>
      <c r="AA4" s="0" t="n">
        <f aca="false">Parametri!$B$7*pred!AA4+(1-Parametri!$B$7)*corr!AA4</f>
        <v>1.21740487531807</v>
      </c>
      <c r="AB4" s="0" t="n">
        <f aca="false">Parametri!$B$7*pred!AB4+(1-Parametri!$B$7)*corr!AB4</f>
        <v>1.16665366710532</v>
      </c>
      <c r="AC4" s="0" t="n">
        <f aca="false">Parametri!$B$7*pred!AC4+(1-Parametri!$B$7)*corr!AC4</f>
        <v>1.1186179726733</v>
      </c>
    </row>
    <row r="5" customFormat="false" ht="12.75" hidden="false" customHeight="false" outlineLevel="0" collapsed="false">
      <c r="A5" s="0" t="n">
        <f aca="false">+A4+Parametri!$B$15</f>
        <v>70</v>
      </c>
      <c r="B5" s="0" t="n">
        <v>15</v>
      </c>
      <c r="C5" s="0" t="n">
        <f aca="false">Parametri!$B$7*pred!C5+(1-Parametri!$B$7)*corr!C5</f>
        <v>12.58125</v>
      </c>
      <c r="D5" s="0" t="n">
        <f aca="false">Parametri!$B$7*pred!D5+(1-Parametri!$B$7)*corr!D5</f>
        <v>10.7038359375</v>
      </c>
      <c r="E5" s="0" t="n">
        <f aca="false">Parametri!$B$7*pred!E5+(1-Parametri!$B$7)*corr!E5</f>
        <v>9.1959767578125</v>
      </c>
      <c r="F5" s="0" t="n">
        <f aca="false">Parametri!$B$7*pred!F5+(1-Parametri!$B$7)*corr!F5</f>
        <v>7.96703350759277</v>
      </c>
      <c r="G5" s="0" t="n">
        <f aca="false">Parametri!$B$7*pred!G5+(1-Parametri!$B$7)*corr!G5</f>
        <v>6.96054053715587</v>
      </c>
      <c r="H5" s="0" t="n">
        <f aca="false">Parametri!$B$7*pred!H5+(1-Parametri!$B$7)*corr!H5</f>
        <v>6.13535804480923</v>
      </c>
      <c r="I5" s="0" t="n">
        <f aca="false">Parametri!$B$7*pred!I5+(1-Parametri!$B$7)*corr!I5</f>
        <v>5.45848575509251</v>
      </c>
      <c r="J5" s="0" t="n">
        <f aca="false">Parametri!$B$7*pred!J5+(1-Parametri!$B$7)*corr!J5</f>
        <v>4.90241947531485</v>
      </c>
      <c r="K5" s="0" t="n">
        <f aca="false">Parametri!$B$7*pred!K5+(1-Parametri!$B$7)*corr!K5</f>
        <v>4.44411242212498</v>
      </c>
      <c r="L5" s="0" t="n">
        <f aca="false">Parametri!$B$7*pred!L5+(1-Parametri!$B$7)*corr!L5</f>
        <v>4.06441415937675</v>
      </c>
      <c r="M5" s="0" t="n">
        <f aca="false">Parametri!$B$7*pred!M5+(1-Parametri!$B$7)*corr!M5</f>
        <v>3.7476077363543</v>
      </c>
      <c r="N5" s="0" t="n">
        <f aca="false">Parametri!$B$7*pred!N5+(1-Parametri!$B$7)*corr!N5</f>
        <v>3.48095119437445</v>
      </c>
      <c r="O5" s="0" t="n">
        <f aca="false">Parametri!$B$7*pred!O5+(1-Parametri!$B$7)*corr!O5</f>
        <v>3.25422365422718</v>
      </c>
      <c r="P5" s="0" t="n">
        <f aca="false">Parametri!$B$7*pred!P5+(1-Parametri!$B$7)*corr!P5</f>
        <v>3.05929686506974</v>
      </c>
      <c r="Q5" s="0" t="n">
        <f aca="false">Parametri!$B$7*pred!Q5+(1-Parametri!$B$7)*corr!Q5</f>
        <v>2.88974963762982</v>
      </c>
      <c r="R5" s="0" t="n">
        <f aca="false">Parametri!$B$7*pred!R5+(1-Parametri!$B$7)*corr!R5</f>
        <v>2.74053401808182</v>
      </c>
      <c r="S5" s="0" t="n">
        <f aca="false">Parametri!$B$7*pred!S5+(1-Parametri!$B$7)*corr!S5</f>
        <v>2.60769471139154</v>
      </c>
      <c r="T5" s="0" t="n">
        <f aca="false">Parametri!$B$7*pred!T5+(1-Parametri!$B$7)*corr!T5</f>
        <v>2.48813850953795</v>
      </c>
      <c r="U5" s="0" t="n">
        <f aca="false">Parametri!$B$7*pred!U5+(1-Parametri!$B$7)*corr!U5</f>
        <v>2.37944801565741</v>
      </c>
      <c r="V5" s="0" t="n">
        <f aca="false">Parametri!$B$7*pred!V5+(1-Parametri!$B$7)*corr!V5</f>
        <v>2.27973308668078</v>
      </c>
      <c r="W5" s="0" t="n">
        <f aca="false">Parametri!$B$7*pred!W5+(1-Parametri!$B$7)*corr!W5</f>
        <v>2.18751351215624</v>
      </c>
      <c r="X5" s="0" t="n">
        <f aca="false">Parametri!$B$7*pred!X5+(1-Parametri!$B$7)*corr!X5</f>
        <v>2.10162704563031</v>
      </c>
      <c r="Y5" s="0" t="n">
        <f aca="false">Parametri!$B$7*pred!Y5+(1-Parametri!$B$7)*corr!Y5</f>
        <v>2.02115771076462</v>
      </c>
      <c r="Z5" s="0" t="n">
        <f aca="false">Parametri!$B$7*pred!Z5+(1-Parametri!$B$7)*corr!Z5</f>
        <v>1.94538014382216</v>
      </c>
      <c r="AA5" s="0" t="n">
        <f aca="false">Parametri!$B$7*pred!AA5+(1-Parametri!$B$7)*corr!AA5</f>
        <v>1.87371651613904</v>
      </c>
      <c r="AB5" s="0" t="n">
        <f aca="false">Parametri!$B$7*pred!AB5+(1-Parametri!$B$7)*corr!AB5</f>
        <v>1.80570326452104</v>
      </c>
      <c r="AC5" s="0" t="n">
        <f aca="false">Parametri!$B$7*pred!AC5+(1-Parametri!$B$7)*corr!AC5</f>
        <v>1.74096543328358</v>
      </c>
    </row>
    <row r="6" customFormat="false" ht="12.75" hidden="false" customHeight="false" outlineLevel="0" collapsed="false">
      <c r="A6" s="0" t="n">
        <f aca="false">+A5+Parametri!$B$15</f>
        <v>90</v>
      </c>
      <c r="B6" s="0" t="n">
        <v>0</v>
      </c>
      <c r="C6" s="0" t="n">
        <f aca="false">Parametri!$B$7*pred!C6+(1-Parametri!$B$7)*corr!C6</f>
        <v>3.01875</v>
      </c>
      <c r="D6" s="0" t="n">
        <f aca="false">Parametri!$B$7*pred!D6+(1-Parametri!$B$7)*corr!D6</f>
        <v>4.549125</v>
      </c>
      <c r="E6" s="0" t="n">
        <f aca="false">Parametri!$B$7*pred!E6+(1-Parametri!$B$7)*corr!E6</f>
        <v>5.22502681640625</v>
      </c>
      <c r="F6" s="0" t="n">
        <f aca="false">Parametri!$B$7*pred!F6+(1-Parametri!$B$7)*corr!F6</f>
        <v>5.41979523134766</v>
      </c>
      <c r="G6" s="0" t="n">
        <f aca="false">Parametri!$B$7*pred!G6+(1-Parametri!$B$7)*corr!G6</f>
        <v>5.35358724544725</v>
      </c>
      <c r="H6" s="0" t="n">
        <f aca="false">Parametri!$B$7*pred!H6+(1-Parametri!$B$7)*corr!H6</f>
        <v>5.15547257597976</v>
      </c>
      <c r="I6" s="0" t="n">
        <f aca="false">Parametri!$B$7*pred!I6+(1-Parametri!$B$7)*corr!I6</f>
        <v>4.90000017623936</v>
      </c>
      <c r="J6" s="0" t="n">
        <f aca="false">Parametri!$B$7*pred!J6+(1-Parametri!$B$7)*corr!J6</f>
        <v>4.62904531385354</v>
      </c>
      <c r="K6" s="0" t="n">
        <f aca="false">Parametri!$B$7*pred!K6+(1-Parametri!$B$7)*corr!K6</f>
        <v>4.36499667947447</v>
      </c>
      <c r="L6" s="0" t="n">
        <f aca="false">Parametri!$B$7*pred!L6+(1-Parametri!$B$7)*corr!L6</f>
        <v>4.11876173667927</v>
      </c>
      <c r="M6" s="0" t="n">
        <f aca="false">Parametri!$B$7*pred!M6+(1-Parametri!$B$7)*corr!M6</f>
        <v>3.89463094369926</v>
      </c>
      <c r="N6" s="0" t="n">
        <f aca="false">Parametri!$B$7*pred!N6+(1-Parametri!$B$7)*corr!N6</f>
        <v>3.69322088726578</v>
      </c>
      <c r="O6" s="0" t="n">
        <f aca="false">Parametri!$B$7*pred!O6+(1-Parametri!$B$7)*corr!O6</f>
        <v>3.51323696238484</v>
      </c>
      <c r="P6" s="0" t="n">
        <f aca="false">Parametri!$B$7*pred!P6+(1-Parametri!$B$7)*corr!P6</f>
        <v>3.35251032727104</v>
      </c>
      <c r="Q6" s="0" t="n">
        <f aca="false">Parametri!$B$7*pred!Q6+(1-Parametri!$B$7)*corr!Q6</f>
        <v>3.20859040800941</v>
      </c>
      <c r="R6" s="0" t="n">
        <f aca="false">Parametri!$B$7*pred!R6+(1-Parametri!$B$7)*corr!R6</f>
        <v>3.07906757899294</v>
      </c>
      <c r="S6" s="0" t="n">
        <f aca="false">Parametri!$B$7*pred!S6+(1-Parametri!$B$7)*corr!S6</f>
        <v>2.96173444058444</v>
      </c>
      <c r="T6" s="0" t="n">
        <f aca="false">Parametri!$B$7*pred!T6+(1-Parametri!$B$7)*corr!T6</f>
        <v>2.85465276885379</v>
      </c>
      <c r="U6" s="0" t="n">
        <f aca="false">Parametri!$B$7*pred!U6+(1-Parametri!$B$7)*corr!U6</f>
        <v>2.75616731935505</v>
      </c>
      <c r="V6" s="0" t="n">
        <f aca="false">Parametri!$B$7*pred!V6+(1-Parametri!$B$7)*corr!V6</f>
        <v>2.6648914574563</v>
      </c>
      <c r="W6" s="0" t="n">
        <f aca="false">Parametri!$B$7*pred!W6+(1-Parametri!$B$7)*corr!W6</f>
        <v>2.5796794747954</v>
      </c>
      <c r="X6" s="0" t="n">
        <f aca="false">Parametri!$B$7*pred!X6+(1-Parametri!$B$7)*corr!X6</f>
        <v>2.49959418403837</v>
      </c>
      <c r="Y6" s="0" t="n">
        <f aca="false">Parametri!$B$7*pred!Y6+(1-Parametri!$B$7)*corr!Y6</f>
        <v>2.42387454069345</v>
      </c>
      <c r="Z6" s="0" t="n">
        <f aca="false">Parametri!$B$7*pred!Z6+(1-Parametri!$B$7)*corr!Z6</f>
        <v>2.35190572028213</v>
      </c>
      <c r="AA6" s="0" t="n">
        <f aca="false">Parametri!$B$7*pred!AA6+(1-Parametri!$B$7)*corr!AA6</f>
        <v>2.28319270994941</v>
      </c>
      <c r="AB6" s="0" t="n">
        <f aca="false">Parametri!$B$7*pred!AB6+(1-Parametri!$B$7)*corr!AB6</f>
        <v>2.21733769316094</v>
      </c>
      <c r="AC6" s="0" t="n">
        <f aca="false">Parametri!$B$7*pred!AC6+(1-Parametri!$B$7)*corr!AC6</f>
        <v>2.15402108542101</v>
      </c>
    </row>
    <row r="7" customFormat="false" ht="12.75" hidden="false" customHeight="false" outlineLevel="0" collapsed="false">
      <c r="A7" s="0" t="n">
        <f aca="false">+A6+Parametri!$B$15</f>
        <v>110</v>
      </c>
      <c r="B7" s="0" t="n">
        <v>0</v>
      </c>
      <c r="C7" s="0" t="n">
        <f aca="false">Parametri!$B$7*pred!C7+(1-Parametri!$B$7)*corr!C7</f>
        <v>0.91875</v>
      </c>
      <c r="D7" s="0" t="n">
        <f aca="false">Parametri!$B$7*pred!D7+(1-Parametri!$B$7)*corr!D7</f>
        <v>1.7835234375</v>
      </c>
      <c r="E7" s="0" t="n">
        <f aca="false">Parametri!$B$7*pred!E7+(1-Parametri!$B$7)*corr!E7</f>
        <v>2.4679519921875</v>
      </c>
      <c r="F7" s="0" t="n">
        <f aca="false">Parametri!$B$7*pred!F7+(1-Parametri!$B$7)*corr!F7</f>
        <v>2.95353304215088</v>
      </c>
      <c r="G7" s="0" t="n">
        <f aca="false">Parametri!$B$7*pred!G7+(1-Parametri!$B$7)*corr!G7</f>
        <v>3.26541687998671</v>
      </c>
      <c r="H7" s="0" t="n">
        <f aca="false">Parametri!$B$7*pred!H7+(1-Parametri!$B$7)*corr!H7</f>
        <v>3.44152064184883</v>
      </c>
      <c r="I7" s="0" t="n">
        <f aca="false">Parametri!$B$7*pred!I7+(1-Parametri!$B$7)*corr!I7</f>
        <v>3.51883643201887</v>
      </c>
      <c r="J7" s="0" t="n">
        <f aca="false">Parametri!$B$7*pred!J7+(1-Parametri!$B$7)*corr!J7</f>
        <v>3.52830982134367</v>
      </c>
      <c r="K7" s="0" t="n">
        <f aca="false">Parametri!$B$7*pred!K7+(1-Parametri!$B$7)*corr!K7</f>
        <v>3.4937567949042</v>
      </c>
      <c r="L7" s="0" t="n">
        <f aca="false">Parametri!$B$7*pred!L7+(1-Parametri!$B$7)*corr!L7</f>
        <v>3.43249820759101</v>
      </c>
      <c r="M7" s="0" t="n">
        <f aca="false">Parametri!$B$7*pred!M7+(1-Parametri!$B$7)*corr!M7</f>
        <v>3.35656994589456</v>
      </c>
      <c r="N7" s="0" t="n">
        <f aca="false">Parametri!$B$7*pred!N7+(1-Parametri!$B$7)*corr!N7</f>
        <v>3.27398365939185</v>
      </c>
      <c r="O7" s="0" t="n">
        <f aca="false">Parametri!$B$7*pred!O7+(1-Parametri!$B$7)*corr!O7</f>
        <v>3.1898260307673</v>
      </c>
      <c r="P7" s="0" t="n">
        <f aca="false">Parametri!$B$7*pred!P7+(1-Parametri!$B$7)*corr!P7</f>
        <v>3.10713626654048</v>
      </c>
      <c r="Q7" s="0" t="n">
        <f aca="false">Parametri!$B$7*pred!Q7+(1-Parametri!$B$7)*corr!Q7</f>
        <v>3.02756928315721</v>
      </c>
      <c r="R7" s="0" t="n">
        <f aca="false">Parametri!$B$7*pred!R7+(1-Parametri!$B$7)*corr!R7</f>
        <v>2.95187766728572</v>
      </c>
      <c r="S7" s="0" t="n">
        <f aca="false">Parametri!$B$7*pred!S7+(1-Parametri!$B$7)*corr!S7</f>
        <v>2.8802510078776</v>
      </c>
      <c r="T7" s="0" t="n">
        <f aca="false">Parametri!$B$7*pred!T7+(1-Parametri!$B$7)*corr!T7</f>
        <v>2.81254804708778</v>
      </c>
      <c r="U7" s="0" t="n">
        <f aca="false">Parametri!$B$7*pred!U7+(1-Parametri!$B$7)*corr!U7</f>
        <v>2.74845095146954</v>
      </c>
      <c r="V7" s="0" t="n">
        <f aca="false">Parametri!$B$7*pred!V7+(1-Parametri!$B$7)*corr!V7</f>
        <v>2.68756451053979</v>
      </c>
      <c r="W7" s="0" t="n">
        <f aca="false">Parametri!$B$7*pred!W7+(1-Parametri!$B$7)*corr!W7</f>
        <v>2.62947732176002</v>
      </c>
      <c r="X7" s="0" t="n">
        <f aca="false">Parametri!$B$7*pred!X7+(1-Parametri!$B$7)*corr!X7</f>
        <v>2.57379735295526</v>
      </c>
      <c r="Y7" s="0" t="n">
        <f aca="false">Parametri!$B$7*pred!Y7+(1-Parametri!$B$7)*corr!Y7</f>
        <v>2.52017067233249</v>
      </c>
      <c r="Z7" s="0" t="n">
        <f aca="false">Parametri!$B$7*pred!Z7+(1-Parametri!$B$7)*corr!Z7</f>
        <v>2.46828945367748</v>
      </c>
      <c r="AA7" s="0" t="n">
        <f aca="false">Parametri!$B$7*pred!AA7+(1-Parametri!$B$7)*corr!AA7</f>
        <v>2.41789341687462</v>
      </c>
      <c r="AB7" s="0" t="n">
        <f aca="false">Parametri!$B$7*pred!AB7+(1-Parametri!$B$7)*corr!AB7</f>
        <v>2.36876747927659</v>
      </c>
      <c r="AC7" s="0" t="n">
        <f aca="false">Parametri!$B$7*pred!AC7+(1-Parametri!$B$7)*corr!AC7</f>
        <v>2.32073742664201</v>
      </c>
    </row>
    <row r="8" customFormat="false" ht="12.75" hidden="false" customHeight="false" outlineLevel="0" collapsed="false">
      <c r="A8" s="0" t="n">
        <f aca="false">+A7+Parametri!$B$15</f>
        <v>130</v>
      </c>
      <c r="B8" s="0" t="n">
        <v>0</v>
      </c>
      <c r="C8" s="0" t="n">
        <f aca="false">Parametri!$B$7*pred!C8+(1-Parametri!$B$7)*corr!C8</f>
        <v>0</v>
      </c>
      <c r="D8" s="0" t="n">
        <f aca="false">Parametri!$B$7*pred!D8+(1-Parametri!$B$7)*corr!D8</f>
        <v>0.3135234375</v>
      </c>
      <c r="E8" s="0" t="n">
        <f aca="false">Parametri!$B$7*pred!E8+(1-Parametri!$B$7)*corr!E8</f>
        <v>0.73458943359375</v>
      </c>
      <c r="F8" s="0" t="n">
        <f aca="false">Parametri!$B$7*pred!F8+(1-Parametri!$B$7)*corr!F8</f>
        <v>1.15516480821533</v>
      </c>
      <c r="G8" s="0" t="n">
        <f aca="false">Parametri!$B$7*pred!G8+(1-Parametri!$B$7)*corr!G8</f>
        <v>1.52504864373276</v>
      </c>
      <c r="H8" s="0" t="n">
        <f aca="false">Parametri!$B$7*pred!H8+(1-Parametri!$B$7)*corr!H8</f>
        <v>1.82665353091911</v>
      </c>
      <c r="I8" s="0" t="n">
        <f aca="false">Parametri!$B$7*pred!I8+(1-Parametri!$B$7)*corr!I8</f>
        <v>2.05956639847924</v>
      </c>
      <c r="J8" s="0" t="n">
        <f aca="false">Parametri!$B$7*pred!J8+(1-Parametri!$B$7)*corr!J8</f>
        <v>2.2314139466573</v>
      </c>
      <c r="K8" s="0" t="n">
        <f aca="false">Parametri!$B$7*pred!K8+(1-Parametri!$B$7)*corr!K8</f>
        <v>2.35269996986534</v>
      </c>
      <c r="L8" s="0" t="n">
        <f aca="false">Parametri!$B$7*pred!L8+(1-Parametri!$B$7)*corr!L8</f>
        <v>2.43407633599044</v>
      </c>
      <c r="M8" s="0" t="n">
        <f aca="false">Parametri!$B$7*pred!M8+(1-Parametri!$B$7)*corr!M8</f>
        <v>2.48505487342061</v>
      </c>
      <c r="N8" s="0" t="n">
        <f aca="false">Parametri!$B$7*pred!N8+(1-Parametri!$B$7)*corr!N8</f>
        <v>2.51353495182156</v>
      </c>
      <c r="O8" s="0" t="n">
        <f aca="false">Parametri!$B$7*pred!O8+(1-Parametri!$B$7)*corr!O8</f>
        <v>2.5257639141825</v>
      </c>
      <c r="P8" s="0" t="n">
        <f aca="false">Parametri!$B$7*pred!P8+(1-Parametri!$B$7)*corr!P8</f>
        <v>2.52650370444114</v>
      </c>
      <c r="Q8" s="0" t="n">
        <f aca="false">Parametri!$B$7*pred!Q8+(1-Parametri!$B$7)*corr!Q8</f>
        <v>2.51927521514395</v>
      </c>
      <c r="R8" s="0" t="n">
        <f aca="false">Parametri!$B$7*pred!R8+(1-Parametri!$B$7)*corr!R8</f>
        <v>2.50661191034229</v>
      </c>
      <c r="S8" s="0" t="n">
        <f aca="false">Parametri!$B$7*pred!S8+(1-Parametri!$B$7)*corr!S8</f>
        <v>2.49028980090354</v>
      </c>
      <c r="T8" s="0" t="n">
        <f aca="false">Parametri!$B$7*pred!T8+(1-Parametri!$B$7)*corr!T8</f>
        <v>2.47152100683378</v>
      </c>
      <c r="U8" s="0" t="n">
        <f aca="false">Parametri!$B$7*pred!U8+(1-Parametri!$B$7)*corr!U8</f>
        <v>2.45110892228371</v>
      </c>
      <c r="V8" s="0" t="n">
        <f aca="false">Parametri!$B$7*pred!V8+(1-Parametri!$B$7)*corr!V8</f>
        <v>2.42956823578911</v>
      </c>
      <c r="W8" s="0" t="n">
        <f aca="false">Parametri!$B$7*pred!W8+(1-Parametri!$B$7)*corr!W8</f>
        <v>2.40721514584882</v>
      </c>
      <c r="X8" s="0" t="n">
        <f aca="false">Parametri!$B$7*pred!X8+(1-Parametri!$B$7)*corr!X8</f>
        <v>2.3842335085647</v>
      </c>
      <c r="Y8" s="0" t="n">
        <f aca="false">Parametri!$B$7*pred!Y8+(1-Parametri!$B$7)*corr!Y8</f>
        <v>2.36072222140709</v>
      </c>
      <c r="Z8" s="0" t="n">
        <f aca="false">Parametri!$B$7*pred!Z8+(1-Parametri!$B$7)*corr!Z8</f>
        <v>2.33672837515415</v>
      </c>
      <c r="AA8" s="0" t="n">
        <f aca="false">Parametri!$B$7*pred!AA8+(1-Parametri!$B$7)*corr!AA8</f>
        <v>2.31226985872719</v>
      </c>
      <c r="AB8" s="0" t="n">
        <f aca="false">Parametri!$B$7*pred!AB8+(1-Parametri!$B$7)*corr!AB8</f>
        <v>2.2873503097033</v>
      </c>
      <c r="AC8" s="0" t="n">
        <f aca="false">Parametri!$B$7*pred!AC8+(1-Parametri!$B$7)*corr!AC8</f>
        <v>2.26196862153127</v>
      </c>
    </row>
    <row r="9" customFormat="false" ht="12.75" hidden="false" customHeight="false" outlineLevel="0" collapsed="false">
      <c r="A9" s="0" t="n">
        <f aca="false">+A8+Parametri!$B$15</f>
        <v>150</v>
      </c>
      <c r="B9" s="0" t="n">
        <v>0</v>
      </c>
      <c r="C9" s="0" t="n">
        <f aca="false">Parametri!$B$7*pred!C9+(1-Parametri!$B$7)*corr!C9</f>
        <v>0</v>
      </c>
      <c r="D9" s="0" t="n">
        <f aca="false">Parametri!$B$7*pred!D9+(1-Parametri!$B$7)*corr!D9</f>
        <v>0.0562734375</v>
      </c>
      <c r="E9" s="0" t="n">
        <f aca="false">Parametri!$B$7*pred!E9+(1-Parametri!$B$7)*corr!E9</f>
        <v>0.189289775390625</v>
      </c>
      <c r="F9" s="0" t="n">
        <f aca="false">Parametri!$B$7*pred!F9+(1-Parametri!$B$7)*corr!F9</f>
        <v>0.378108524523926</v>
      </c>
      <c r="G9" s="0" t="n">
        <f aca="false">Parametri!$B$7*pred!G9+(1-Parametri!$B$7)*corr!G9</f>
        <v>0.594132482589203</v>
      </c>
      <c r="H9" s="0" t="n">
        <f aca="false">Parametri!$B$7*pred!H9+(1-Parametri!$B$7)*corr!H9</f>
        <v>0.813547277299482</v>
      </c>
      <c r="I9" s="0" t="n">
        <f aca="false">Parametri!$B$7*pred!I9+(1-Parametri!$B$7)*corr!I9</f>
        <v>1.02033917230061</v>
      </c>
      <c r="J9" s="0" t="n">
        <f aca="false">Parametri!$B$7*pred!J9+(1-Parametri!$B$7)*corr!J9</f>
        <v>1.20559700351309</v>
      </c>
      <c r="K9" s="0" t="n">
        <f aca="false">Parametri!$B$7*pred!K9+(1-Parametri!$B$7)*corr!K9</f>
        <v>1.36570532492969</v>
      </c>
      <c r="L9" s="0" t="n">
        <f aca="false">Parametri!$B$7*pred!L9+(1-Parametri!$B$7)*corr!L9</f>
        <v>1.5005196052822</v>
      </c>
      <c r="M9" s="0" t="n">
        <f aca="false">Parametri!$B$7*pred!M9+(1-Parametri!$B$7)*corr!M9</f>
        <v>1.61190090133846</v>
      </c>
      <c r="N9" s="0" t="n">
        <f aca="false">Parametri!$B$7*pred!N9+(1-Parametri!$B$7)*corr!N9</f>
        <v>1.70267376990711</v>
      </c>
      <c r="O9" s="0" t="n">
        <f aca="false">Parametri!$B$7*pred!O9+(1-Parametri!$B$7)*corr!O9</f>
        <v>1.77595046920949</v>
      </c>
      <c r="P9" s="0" t="n">
        <f aca="false">Parametri!$B$7*pred!P9+(1-Parametri!$B$7)*corr!P9</f>
        <v>1.83473216587995</v>
      </c>
      <c r="Q9" s="0" t="n">
        <f aca="false">Parametri!$B$7*pred!Q9+(1-Parametri!$B$7)*corr!Q9</f>
        <v>1.88170230773892</v>
      </c>
      <c r="R9" s="0" t="n">
        <f aca="false">Parametri!$B$7*pred!R9+(1-Parametri!$B$7)*corr!R9</f>
        <v>1.9191441008982</v>
      </c>
      <c r="S9" s="0" t="n">
        <f aca="false">Parametri!$B$7*pred!S9+(1-Parametri!$B$7)*corr!S9</f>
        <v>1.94893235300257</v>
      </c>
      <c r="T9" s="0" t="n">
        <f aca="false">Parametri!$B$7*pred!T9+(1-Parametri!$B$7)*corr!T9</f>
        <v>1.97256567386636</v>
      </c>
      <c r="U9" s="0" t="n">
        <f aca="false">Parametri!$B$7*pred!U9+(1-Parametri!$B$7)*corr!U9</f>
        <v>1.99121709409673</v>
      </c>
      <c r="V9" s="0" t="n">
        <f aca="false">Parametri!$B$7*pred!V9+(1-Parametri!$B$7)*corr!V9</f>
        <v>2.00578979331181</v>
      </c>
      <c r="W9" s="0" t="n">
        <f aca="false">Parametri!$B$7*pred!W9+(1-Parametri!$B$7)*corr!W9</f>
        <v>2.01697047806852</v>
      </c>
      <c r="X9" s="0" t="n">
        <f aca="false">Parametri!$B$7*pred!X9+(1-Parametri!$B$7)*corr!X9</f>
        <v>2.02527672401854</v>
      </c>
      <c r="Y9" s="0" t="n">
        <f aca="false">Parametri!$B$7*pred!Y9+(1-Parametri!$B$7)*corr!Y9</f>
        <v>2.03109690959913</v>
      </c>
      <c r="Z9" s="0" t="n">
        <f aca="false">Parametri!$B$7*pred!Z9+(1-Parametri!$B$7)*corr!Z9</f>
        <v>2.03472269676043</v>
      </c>
      <c r="AA9" s="0" t="n">
        <f aca="false">Parametri!$B$7*pred!AA9+(1-Parametri!$B$7)*corr!AA9</f>
        <v>2.03637470630205</v>
      </c>
      <c r="AB9" s="0" t="n">
        <f aca="false">Parametri!$B$7*pred!AB9+(1-Parametri!$B$7)*corr!AB9</f>
        <v>2.03622233435095</v>
      </c>
      <c r="AC9" s="0" t="n">
        <f aca="false">Parametri!$B$7*pred!AC9+(1-Parametri!$B$7)*corr!AC9</f>
        <v>2.03439872540727</v>
      </c>
    </row>
    <row r="10" customFormat="false" ht="12.75" hidden="false" customHeight="false" outlineLevel="0" collapsed="false">
      <c r="A10" s="0" t="n">
        <f aca="false">+A9+Parametri!$B$15</f>
        <v>170</v>
      </c>
      <c r="B10" s="0" t="n">
        <v>0</v>
      </c>
      <c r="C10" s="0" t="n">
        <f aca="false">Parametri!$B$7*pred!C10+(1-Parametri!$B$7)*corr!C10</f>
        <v>0</v>
      </c>
      <c r="D10" s="0" t="n">
        <f aca="false">Parametri!$B$7*pred!D10+(1-Parametri!$B$7)*corr!D10</f>
        <v>0</v>
      </c>
      <c r="E10" s="0" t="n">
        <f aca="false">Parametri!$B$7*pred!E10+(1-Parametri!$B$7)*corr!E10</f>
        <v>0.027081591796875</v>
      </c>
      <c r="F10" s="0" t="n">
        <f aca="false">Parametri!$B$7*pred!F10+(1-Parametri!$B$7)*corr!F10</f>
        <v>0.0891895296386719</v>
      </c>
      <c r="G10" s="0" t="n">
        <f aca="false">Parametri!$B$7*pred!G10+(1-Parametri!$B$7)*corr!G10</f>
        <v>0.182611816674133</v>
      </c>
      <c r="H10" s="0" t="n">
        <f aca="false">Parametri!$B$7*pred!H10+(1-Parametri!$B$7)*corr!H10</f>
        <v>0.298463760707302</v>
      </c>
      <c r="I10" s="0" t="n">
        <f aca="false">Parametri!$B$7*pred!I10+(1-Parametri!$B$7)*corr!I10</f>
        <v>0.42689082198094</v>
      </c>
      <c r="J10" s="0" t="n">
        <f aca="false">Parametri!$B$7*pred!J10+(1-Parametri!$B$7)*corr!J10</f>
        <v>0.559274050380941</v>
      </c>
      <c r="K10" s="0" t="n">
        <f aca="false">Parametri!$B$7*pred!K10+(1-Parametri!$B$7)*corr!K10</f>
        <v>0.689079433829048</v>
      </c>
      <c r="L10" s="0" t="n">
        <f aca="false">Parametri!$B$7*pred!L10+(1-Parametri!$B$7)*corr!L10</f>
        <v>0.81192620569108</v>
      </c>
      <c r="M10" s="0" t="n">
        <f aca="false">Parametri!$B$7*pred!M10+(1-Parametri!$B$7)*corr!M10</f>
        <v>0.92527977873885</v>
      </c>
      <c r="N10" s="0" t="n">
        <f aca="false">Parametri!$B$7*pred!N10+(1-Parametri!$B$7)*corr!N10</f>
        <v>1.02801774600257</v>
      </c>
      <c r="O10" s="0" t="n">
        <f aca="false">Parametri!$B$7*pred!O10+(1-Parametri!$B$7)*corr!O10</f>
        <v>1.12000257273377</v>
      </c>
      <c r="P10" s="0" t="n">
        <f aca="false">Parametri!$B$7*pred!P10+(1-Parametri!$B$7)*corr!P10</f>
        <v>1.20172101632457</v>
      </c>
      <c r="Q10" s="0" t="n">
        <f aca="false">Parametri!$B$7*pred!Q10+(1-Parametri!$B$7)*corr!Q10</f>
        <v>1.27400785755891</v>
      </c>
      <c r="R10" s="0" t="n">
        <f aca="false">Parametri!$B$7*pred!R10+(1-Parametri!$B$7)*corr!R10</f>
        <v>1.33784977603034</v>
      </c>
      <c r="S10" s="0" t="n">
        <f aca="false">Parametri!$B$7*pred!S10+(1-Parametri!$B$7)*corr!S10</f>
        <v>1.39425600057375</v>
      </c>
      <c r="T10" s="0" t="n">
        <f aca="false">Parametri!$B$7*pred!T10+(1-Parametri!$B$7)*corr!T10</f>
        <v>1.44418011248147</v>
      </c>
      <c r="U10" s="0" t="n">
        <f aca="false">Parametri!$B$7*pred!U10+(1-Parametri!$B$7)*corr!U10</f>
        <v>1.48847854942034</v>
      </c>
      <c r="V10" s="0" t="n">
        <f aca="false">Parametri!$B$7*pred!V10+(1-Parametri!$B$7)*corr!V10</f>
        <v>1.52789389321267</v>
      </c>
      <c r="W10" s="0" t="n">
        <f aca="false">Parametri!$B$7*pred!W10+(1-Parametri!$B$7)*corr!W10</f>
        <v>1.56305382044444</v>
      </c>
      <c r="X10" s="0" t="n">
        <f aca="false">Parametri!$B$7*pred!X10+(1-Parametri!$B$7)*corr!X10</f>
        <v>1.59447912558801</v>
      </c>
      <c r="Y10" s="0" t="n">
        <f aca="false">Parametri!$B$7*pred!Y10+(1-Parametri!$B$7)*corr!Y10</f>
        <v>1.62259629497888</v>
      </c>
      <c r="Z10" s="0" t="n">
        <f aca="false">Parametri!$B$7*pred!Z10+(1-Parametri!$B$7)*corr!Z10</f>
        <v>1.6477516914257</v>
      </c>
      <c r="AA10" s="0" t="n">
        <f aca="false">Parametri!$B$7*pred!AA10+(1-Parametri!$B$7)*corr!AA10</f>
        <v>1.67022555748373</v>
      </c>
      <c r="AB10" s="0" t="n">
        <f aca="false">Parametri!$B$7*pred!AB10+(1-Parametri!$B$7)*corr!AB10</f>
        <v>1.69024484222104</v>
      </c>
      <c r="AC10" s="0" t="n">
        <f aca="false">Parametri!$B$7*pred!AC10+(1-Parametri!$B$7)*corr!AC10</f>
        <v>1.70799438479734</v>
      </c>
    </row>
    <row r="11" customFormat="false" ht="12.75" hidden="false" customHeight="false" outlineLevel="0" collapsed="false">
      <c r="A11" s="0" t="n">
        <f aca="false">+A10+Parametri!$B$15</f>
        <v>190</v>
      </c>
      <c r="B11" s="0" t="n">
        <v>0</v>
      </c>
      <c r="C11" s="0" t="n">
        <f aca="false">Parametri!$B$7*pred!C11+(1-Parametri!$B$7)*corr!C11</f>
        <v>0</v>
      </c>
      <c r="D11" s="0" t="n">
        <f aca="false">Parametri!$B$7*pred!D11+(1-Parametri!$B$7)*corr!D11</f>
        <v>0</v>
      </c>
      <c r="E11" s="0" t="n">
        <f aca="false">Parametri!$B$7*pred!E11+(1-Parametri!$B$7)*corr!E11</f>
        <v>0.003446748046875</v>
      </c>
      <c r="F11" s="0" t="n">
        <f aca="false">Parametri!$B$7*pred!F11+(1-Parametri!$B$7)*corr!F11</f>
        <v>0.0175999572143555</v>
      </c>
      <c r="G11" s="0" t="n">
        <f aca="false">Parametri!$B$7*pred!G11+(1-Parametri!$B$7)*corr!G11</f>
        <v>0.0471472371594544</v>
      </c>
      <c r="H11" s="0" t="n">
        <f aca="false">Parametri!$B$7*pred!H11+(1-Parametri!$B$7)*corr!H11</f>
        <v>0.0931258484493217</v>
      </c>
      <c r="I11" s="0" t="n">
        <f aca="false">Parametri!$B$7*pred!I11+(1-Parametri!$B$7)*corr!I11</f>
        <v>0.153782177285505</v>
      </c>
      <c r="J11" s="0" t="n">
        <f aca="false">Parametri!$B$7*pred!J11+(1-Parametri!$B$7)*corr!J11</f>
        <v>0.2258260337313</v>
      </c>
      <c r="K11" s="0" t="n">
        <f aca="false">Parametri!$B$7*pred!K11+(1-Parametri!$B$7)*corr!K11</f>
        <v>0.305480060617432</v>
      </c>
      <c r="L11" s="0" t="n">
        <f aca="false">Parametri!$B$7*pred!L11+(1-Parametri!$B$7)*corr!L11</f>
        <v>0.38917156636263</v>
      </c>
      <c r="M11" s="0" t="n">
        <f aca="false">Parametri!$B$7*pred!M11+(1-Parametri!$B$7)*corr!M11</f>
        <v>0.473899091800883</v>
      </c>
      <c r="N11" s="0" t="n">
        <f aca="false">Parametri!$B$7*pred!N11+(1-Parametri!$B$7)*corr!N11</f>
        <v>0.557362696260138</v>
      </c>
      <c r="O11" s="0" t="n">
        <f aca="false">Parametri!$B$7*pred!O11+(1-Parametri!$B$7)*corr!O11</f>
        <v>0.637947414765784</v>
      </c>
      <c r="P11" s="0" t="n">
        <f aca="false">Parametri!$B$7*pred!P11+(1-Parametri!$B$7)*corr!P11</f>
        <v>0.714629985948394</v>
      </c>
      <c r="Q11" s="0" t="n">
        <f aca="false">Parametri!$B$7*pred!Q11+(1-Parametri!$B$7)*corr!Q11</f>
        <v>0.786856522630531</v>
      </c>
      <c r="R11" s="0" t="n">
        <f aca="false">Parametri!$B$7*pred!R11+(1-Parametri!$B$7)*corr!R11</f>
        <v>0.854419853973342</v>
      </c>
      <c r="S11" s="0" t="n">
        <f aca="false">Parametri!$B$7*pred!S11+(1-Parametri!$B$7)*corr!S11</f>
        <v>0.917351483239417</v>
      </c>
      <c r="T11" s="0" t="n">
        <f aca="false">Parametri!$B$7*pred!T11+(1-Parametri!$B$7)*corr!T11</f>
        <v>0.975834078958811</v>
      </c>
      <c r="U11" s="0" t="n">
        <f aca="false">Parametri!$B$7*pred!U11+(1-Parametri!$B$7)*corr!U11</f>
        <v>1.03013507451957</v>
      </c>
      <c r="V11" s="0" t="n">
        <f aca="false">Parametri!$B$7*pred!V11+(1-Parametri!$B$7)*corr!V11</f>
        <v>1.08055917265082</v>
      </c>
      <c r="W11" s="0" t="n">
        <f aca="false">Parametri!$B$7*pred!W11+(1-Parametri!$B$7)*corr!W11</f>
        <v>1.12741641153514</v>
      </c>
      <c r="X11" s="0" t="n">
        <f aca="false">Parametri!$B$7*pred!X11+(1-Parametri!$B$7)*corr!X11</f>
        <v>1.17100226881618</v>
      </c>
      <c r="Y11" s="0" t="n">
        <f aca="false">Parametri!$B$7*pred!Y11+(1-Parametri!$B$7)*corr!Y11</f>
        <v>1.2115865992104</v>
      </c>
      <c r="Z11" s="0" t="n">
        <f aca="false">Parametri!$B$7*pred!Z11+(1-Parametri!$B$7)*corr!Z11</f>
        <v>1.24940873204688</v>
      </c>
      <c r="AA11" s="0" t="n">
        <f aca="false">Parametri!$B$7*pred!AA11+(1-Parametri!$B$7)*corr!AA11</f>
        <v>1.28467662904279</v>
      </c>
      <c r="AB11" s="0" t="n">
        <f aca="false">Parametri!$B$7*pred!AB11+(1-Parametri!$B$7)*corr!AB11</f>
        <v>1.31756853223032</v>
      </c>
      <c r="AC11" s="0" t="n">
        <f aca="false">Parametri!$B$7*pred!AC11+(1-Parametri!$B$7)*corr!AC11</f>
        <v>1.34823597916959</v>
      </c>
    </row>
    <row r="12" customFormat="false" ht="12.75" hidden="false" customHeight="false" outlineLevel="0" collapsed="false">
      <c r="A12" s="0" t="n">
        <f aca="false">+A11+Parametri!$B$15</f>
        <v>210</v>
      </c>
      <c r="B12" s="0" t="n">
        <v>0</v>
      </c>
      <c r="C12" s="0" t="n">
        <f aca="false">Parametri!$B$7*pred!C12+(1-Parametri!$B$7)*corr!C12</f>
        <v>0</v>
      </c>
      <c r="D12" s="0" t="n">
        <f aca="false">Parametri!$B$7*pred!D12+(1-Parametri!$B$7)*corr!D12</f>
        <v>0</v>
      </c>
      <c r="E12" s="0" t="n">
        <f aca="false">Parametri!$B$7*pred!E12+(1-Parametri!$B$7)*corr!E12</f>
        <v>0</v>
      </c>
      <c r="F12" s="0" t="n">
        <f aca="false">Parametri!$B$7*pred!F12+(1-Parametri!$B$7)*corr!F12</f>
        <v>0.00214129222412109</v>
      </c>
      <c r="G12" s="0" t="n">
        <f aca="false">Parametri!$B$7*pred!G12+(1-Parametri!$B$7)*corr!G12</f>
        <v>0.00932072838162231</v>
      </c>
      <c r="H12" s="0" t="n">
        <f aca="false">Parametri!$B$7*pred!H12+(1-Parametri!$B$7)*corr!H12</f>
        <v>0.0239120164321097</v>
      </c>
      <c r="I12" s="0" t="n">
        <f aca="false">Parametri!$B$7*pred!I12+(1-Parametri!$B$7)*corr!I12</f>
        <v>0.0471732623794533</v>
      </c>
      <c r="J12" s="0" t="n">
        <f aca="false">Parametri!$B$7*pred!J12+(1-Parametri!$B$7)*corr!J12</f>
        <v>0.0792080487534937</v>
      </c>
      <c r="K12" s="0" t="n">
        <f aca="false">Parametri!$B$7*pred!K12+(1-Parametri!$B$7)*corr!K12</f>
        <v>0.119219834290406</v>
      </c>
      <c r="L12" s="0" t="n">
        <f aca="false">Parametri!$B$7*pred!L12+(1-Parametri!$B$7)*corr!L12</f>
        <v>0.165855813057578</v>
      </c>
      <c r="M12" s="0" t="n">
        <f aca="false">Parametri!$B$7*pred!M12+(1-Parametri!$B$7)*corr!M12</f>
        <v>0.217522772750332</v>
      </c>
      <c r="N12" s="0" t="n">
        <f aca="false">Parametri!$B$7*pred!N12+(1-Parametri!$B$7)*corr!N12</f>
        <v>0.272625317960891</v>
      </c>
      <c r="O12" s="0" t="n">
        <f aca="false">Parametri!$B$7*pred!O12+(1-Parametri!$B$7)*corr!O12</f>
        <v>0.329718295812782</v>
      </c>
      <c r="P12" s="0" t="n">
        <f aca="false">Parametri!$B$7*pred!P12+(1-Parametri!$B$7)*corr!P12</f>
        <v>0.387585726708913</v>
      </c>
      <c r="Q12" s="0" t="n">
        <f aca="false">Parametri!$B$7*pred!Q12+(1-Parametri!$B$7)*corr!Q12</f>
        <v>0.445265557571931</v>
      </c>
      <c r="R12" s="0" t="n">
        <f aca="false">Parametri!$B$7*pred!R12+(1-Parametri!$B$7)*corr!R12</f>
        <v>0.502039280810809</v>
      </c>
      <c r="S12" s="0" t="n">
        <f aca="false">Parametri!$B$7*pred!S12+(1-Parametri!$B$7)*corr!S12</f>
        <v>0.557402000028556</v>
      </c>
      <c r="T12" s="0" t="n">
        <f aca="false">Parametri!$B$7*pred!T12+(1-Parametri!$B$7)*corr!T12</f>
        <v>0.611024243149515</v>
      </c>
      <c r="U12" s="0" t="n">
        <f aca="false">Parametri!$B$7*pred!U12+(1-Parametri!$B$7)*corr!U12</f>
        <v>0.662712903196557</v>
      </c>
      <c r="V12" s="0" t="n">
        <f aca="false">Parametri!$B$7*pred!V12+(1-Parametri!$B$7)*corr!V12</f>
        <v>0.712375581243022</v>
      </c>
      <c r="W12" s="0" t="n">
        <f aca="false">Parametri!$B$7*pred!W12+(1-Parametri!$B$7)*corr!W12</f>
        <v>0.75999038023623</v>
      </c>
      <c r="X12" s="0" t="n">
        <f aca="false">Parametri!$B$7*pred!X12+(1-Parametri!$B$7)*corr!X12</f>
        <v>0.805581738255307</v>
      </c>
      <c r="Y12" s="0" t="n">
        <f aca="false">Parametri!$B$7*pred!Y12+(1-Parametri!$B$7)*corr!Y12</f>
        <v>0.849202021883606</v>
      </c>
      <c r="Z12" s="0" t="n">
        <f aca="false">Parametri!$B$7*pred!Z12+(1-Parametri!$B$7)*corr!Z12</f>
        <v>0.890918153139777</v>
      </c>
      <c r="AA12" s="0" t="n">
        <f aca="false">Parametri!$B$7*pred!AA12+(1-Parametri!$B$7)*corr!AA12</f>
        <v>0.930802372997089</v>
      </c>
      <c r="AB12" s="0" t="n">
        <f aca="false">Parametri!$B$7*pred!AB12+(1-Parametri!$B$7)*corr!AB12</f>
        <v>0.968926241702086</v>
      </c>
      <c r="AC12" s="0" t="n">
        <f aca="false">Parametri!$B$7*pred!AC12+(1-Parametri!$B$7)*corr!AC12</f>
        <v>1.00535706384667</v>
      </c>
    </row>
    <row r="13" customFormat="false" ht="12.75" hidden="false" customHeight="false" outlineLevel="0" collapsed="false">
      <c r="A13" s="0" t="n">
        <f aca="false">+A12+Parametri!$B$15</f>
        <v>230</v>
      </c>
      <c r="B13" s="0" t="n">
        <v>0</v>
      </c>
      <c r="C13" s="0" t="n">
        <f aca="false">Parametri!$B$7*pred!C13+(1-Parametri!$B$7)*corr!C13</f>
        <v>0</v>
      </c>
      <c r="D13" s="0" t="n">
        <f aca="false">Parametri!$B$7*pred!D13+(1-Parametri!$B$7)*corr!D13</f>
        <v>0</v>
      </c>
      <c r="E13" s="0" t="n">
        <f aca="false">Parametri!$B$7*pred!E13+(1-Parametri!$B$7)*corr!E13</f>
        <v>0</v>
      </c>
      <c r="F13" s="0" t="n">
        <f aca="false">Parametri!$B$7*pred!F13+(1-Parametri!$B$7)*corr!F13</f>
        <v>0.000211113317871094</v>
      </c>
      <c r="G13" s="0" t="n">
        <f aca="false">Parametri!$B$7*pred!G13+(1-Parametri!$B$7)*corr!G13</f>
        <v>0.0015134185974884</v>
      </c>
      <c r="H13" s="0" t="n">
        <f aca="false">Parametri!$B$7*pred!H13+(1-Parametri!$B$7)*corr!H13</f>
        <v>0.00517943203972395</v>
      </c>
      <c r="I13" s="0" t="n">
        <f aca="false">Parametri!$B$7*pred!I13+(1-Parametri!$B$7)*corr!I13</f>
        <v>0.0124618126356261</v>
      </c>
      <c r="J13" s="0" t="n">
        <f aca="false">Parametri!$B$7*pred!J13+(1-Parametri!$B$7)*corr!J13</f>
        <v>0.0242958152585989</v>
      </c>
      <c r="K13" s="0" t="n">
        <f aca="false">Parametri!$B$7*pred!K13+(1-Parametri!$B$7)*corr!K13</f>
        <v>0.0411690615225242</v>
      </c>
      <c r="L13" s="0" t="n">
        <f aca="false">Parametri!$B$7*pred!L13+(1-Parametri!$B$7)*corr!L13</f>
        <v>0.0631254592406806</v>
      </c>
      <c r="M13" s="0" t="n">
        <f aca="false">Parametri!$B$7*pred!M13+(1-Parametri!$B$7)*corr!M13</f>
        <v>0.0898481377246855</v>
      </c>
      <c r="N13" s="0" t="n">
        <f aca="false">Parametri!$B$7*pred!N13+(1-Parametri!$B$7)*corr!N13</f>
        <v>0.120773158034615</v>
      </c>
      <c r="O13" s="0" t="n">
        <f aca="false">Parametri!$B$7*pred!O13+(1-Parametri!$B$7)*corr!O13</f>
        <v>0.155201490119161</v>
      </c>
      <c r="P13" s="0" t="n">
        <f aca="false">Parametri!$B$7*pred!P13+(1-Parametri!$B$7)*corr!P13</f>
        <v>0.192391861193386</v>
      </c>
      <c r="Q13" s="0" t="n">
        <f aca="false">Parametri!$B$7*pred!Q13+(1-Parametri!$B$7)*corr!Q13</f>
        <v>0.231628235242416</v>
      </c>
      <c r="R13" s="0" t="n">
        <f aca="false">Parametri!$B$7*pred!R13+(1-Parametri!$B$7)*corr!R13</f>
        <v>0.272262560556501</v>
      </c>
      <c r="S13" s="0" t="n">
        <f aca="false">Parametri!$B$7*pred!S13+(1-Parametri!$B$7)*corr!S13</f>
        <v>0.313736882737962</v>
      </c>
      <c r="T13" s="0" t="n">
        <f aca="false">Parametri!$B$7*pred!T13+(1-Parametri!$B$7)*corr!T13</f>
        <v>0.355590076125792</v>
      </c>
      <c r="U13" s="0" t="n">
        <f aca="false">Parametri!$B$7*pred!U13+(1-Parametri!$B$7)*corr!U13</f>
        <v>0.397454259517535</v>
      </c>
      <c r="V13" s="0" t="n">
        <f aca="false">Parametri!$B$7*pred!V13+(1-Parametri!$B$7)*corr!V13</f>
        <v>0.439045129693282</v>
      </c>
      <c r="W13" s="0" t="n">
        <f aca="false">Parametri!$B$7*pred!W13+(1-Parametri!$B$7)*corr!W13</f>
        <v>0.480149412785956</v>
      </c>
      <c r="X13" s="0" t="n">
        <f aca="false">Parametri!$B$7*pred!X13+(1-Parametri!$B$7)*corr!X13</f>
        <v>0.520611647403704</v>
      </c>
      <c r="Y13" s="0" t="n">
        <f aca="false">Parametri!$B$7*pred!Y13+(1-Parametri!$B$7)*corr!Y13</f>
        <v>0.560321689597756</v>
      </c>
      <c r="Z13" s="0" t="n">
        <f aca="false">Parametri!$B$7*pred!Z13+(1-Parametri!$B$7)*corr!Z13</f>
        <v>0.599203701673625</v>
      </c>
      <c r="AA13" s="0" t="n">
        <f aca="false">Parametri!$B$7*pred!AA13+(1-Parametri!$B$7)*corr!AA13</f>
        <v>0.637206943637062</v>
      </c>
      <c r="AB13" s="0" t="n">
        <f aca="false">Parametri!$B$7*pred!AB13+(1-Parametri!$B$7)*corr!AB13</f>
        <v>0.674298397107131</v>
      </c>
      <c r="AC13" s="0" t="n">
        <f aca="false">Parametri!$B$7*pred!AC13+(1-Parametri!$B$7)*corr!AC13</f>
        <v>0.710457080838661</v>
      </c>
    </row>
    <row r="14" customFormat="false" ht="12.75" hidden="false" customHeight="false" outlineLevel="0" collapsed="false">
      <c r="A14" s="0" t="n">
        <f aca="false">+A13+Parametri!$B$15</f>
        <v>250</v>
      </c>
      <c r="B14" s="0" t="n">
        <v>0</v>
      </c>
      <c r="C14" s="0" t="n">
        <f aca="false">Parametri!$B$7*pred!C14+(1-Parametri!$B$7)*corr!C14</f>
        <v>0</v>
      </c>
      <c r="D14" s="0" t="n">
        <f aca="false">Parametri!$B$7*pred!D14+(1-Parametri!$B$7)*corr!D14</f>
        <v>0</v>
      </c>
      <c r="E14" s="0" t="n">
        <f aca="false">Parametri!$B$7*pred!E14+(1-Parametri!$B$7)*corr!E14</f>
        <v>0</v>
      </c>
      <c r="F14" s="0" t="n">
        <f aca="false">Parametri!$B$7*pred!F14+(1-Parametri!$B$7)*corr!F14</f>
        <v>0</v>
      </c>
      <c r="G14" s="0" t="n">
        <f aca="false">Parametri!$B$7*pred!G14+(1-Parametri!$B$7)*corr!G14</f>
        <v>0.00016071001322937</v>
      </c>
      <c r="H14" s="0" t="n">
        <f aca="false">Parametri!$B$7*pred!H14+(1-Parametri!$B$7)*corr!H14</f>
        <v>0.000887137745441437</v>
      </c>
      <c r="I14" s="0" t="n">
        <f aca="false">Parametri!$B$7*pred!I14+(1-Parametri!$B$7)*corr!I14</f>
        <v>0.00277088826811951</v>
      </c>
      <c r="J14" s="0" t="n">
        <f aca="false">Parametri!$B$7*pred!J14+(1-Parametri!$B$7)*corr!J14</f>
        <v>0.00646320543477071</v>
      </c>
      <c r="K14" s="0" t="n">
        <f aca="false">Parametri!$B$7*pred!K14+(1-Parametri!$B$7)*corr!K14</f>
        <v>0.0125496832956448</v>
      </c>
      <c r="L14" s="0" t="n">
        <f aca="false">Parametri!$B$7*pred!L14+(1-Parametri!$B$7)*corr!L14</f>
        <v>0.0214641599713102</v>
      </c>
      <c r="M14" s="0" t="n">
        <f aca="false">Parametri!$B$7*pred!M14+(1-Parametri!$B$7)*corr!M14</f>
        <v>0.0334503658801996</v>
      </c>
      <c r="N14" s="0" t="n">
        <f aca="false">Parametri!$B$7*pred!N14+(1-Parametri!$B$7)*corr!N14</f>
        <v>0.0485634654333917</v>
      </c>
      <c r="O14" s="0" t="n">
        <f aca="false">Parametri!$B$7*pred!O14+(1-Parametri!$B$7)*corr!O14</f>
        <v>0.0666976699330774</v>
      </c>
      <c r="P14" s="0" t="n">
        <f aca="false">Parametri!$B$7*pred!P14+(1-Parametri!$B$7)*corr!P14</f>
        <v>0.0876264429888255</v>
      </c>
      <c r="Q14" s="0" t="n">
        <f aca="false">Parametri!$B$7*pred!Q14+(1-Parametri!$B$7)*corr!Q14</f>
        <v>0.111044980040306</v>
      </c>
      <c r="R14" s="0" t="n">
        <f aca="false">Parametri!$B$7*pred!R14+(1-Parametri!$B$7)*corr!R14</f>
        <v>0.13660841471059</v>
      </c>
      <c r="S14" s="0" t="n">
        <f aca="false">Parametri!$B$7*pred!S14+(1-Parametri!$B$7)*corr!S14</f>
        <v>0.163962472731446</v>
      </c>
      <c r="T14" s="0" t="n">
        <f aca="false">Parametri!$B$7*pred!T14+(1-Parametri!$B$7)*corr!T14</f>
        <v>0.192765665538206</v>
      </c>
      <c r="U14" s="0" t="n">
        <f aca="false">Parametri!$B$7*pred!U14+(1-Parametri!$B$7)*corr!U14</f>
        <v>0.222703592067402</v>
      </c>
      <c r="V14" s="0" t="n">
        <f aca="false">Parametri!$B$7*pred!V14+(1-Parametri!$B$7)*corr!V14</f>
        <v>0.253496672858244</v>
      </c>
      <c r="W14" s="0" t="n">
        <f aca="false">Parametri!$B$7*pred!W14+(1-Parametri!$B$7)*corr!W14</f>
        <v>0.284902891523652</v>
      </c>
      <c r="X14" s="0" t="n">
        <f aca="false">Parametri!$B$7*pred!X14+(1-Parametri!$B$7)*corr!X14</f>
        <v>0.316717059450271</v>
      </c>
      <c r="Y14" s="0" t="n">
        <f aca="false">Parametri!$B$7*pred!Y14+(1-Parametri!$B$7)*corr!Y14</f>
        <v>0.348767899243053</v>
      </c>
      <c r="Z14" s="0" t="n">
        <f aca="false">Parametri!$B$7*pred!Z14+(1-Parametri!$B$7)*corr!Z14</f>
        <v>0.380913962631171</v>
      </c>
      <c r="AA14" s="0" t="n">
        <f aca="false">Parametri!$B$7*pred!AA14+(1-Parametri!$B$7)*corr!AA14</f>
        <v>0.413039121243591</v>
      </c>
      <c r="AB14" s="0" t="n">
        <f aca="false">Parametri!$B$7*pred!AB14+(1-Parametri!$B$7)*corr!AB14</f>
        <v>0.445048126403142</v>
      </c>
      <c r="AC14" s="0" t="n">
        <f aca="false">Parametri!$B$7*pred!AC14+(1-Parametri!$B$7)*corr!AC14</f>
        <v>0.476862539764062</v>
      </c>
    </row>
    <row r="15" customFormat="false" ht="12.75" hidden="false" customHeight="false" outlineLevel="0" collapsed="false">
      <c r="A15" s="0" t="n">
        <f aca="false">+A14+Parametri!$B$15</f>
        <v>270</v>
      </c>
      <c r="B15" s="0" t="n">
        <v>0</v>
      </c>
      <c r="C15" s="0" t="n">
        <f aca="false">Parametri!$B$7*pred!C15+(1-Parametri!$B$7)*corr!C15</f>
        <v>0</v>
      </c>
      <c r="D15" s="0" t="n">
        <f aca="false">Parametri!$B$7*pred!D15+(1-Parametri!$B$7)*corr!D15</f>
        <v>0</v>
      </c>
      <c r="E15" s="0" t="n">
        <f aca="false">Parametri!$B$7*pred!E15+(1-Parametri!$B$7)*corr!E15</f>
        <v>0</v>
      </c>
      <c r="F15" s="0" t="n">
        <f aca="false">Parametri!$B$7*pred!F15+(1-Parametri!$B$7)*corr!F15</f>
        <v>0</v>
      </c>
      <c r="G15" s="0" t="n">
        <f aca="false">Parametri!$B$7*pred!G15+(1-Parametri!$B$7)*corr!G15</f>
        <v>1.29306907196045E-005</v>
      </c>
      <c r="H15" s="0" t="n">
        <f aca="false">Parametri!$B$7*pred!H15+(1-Parametri!$B$7)*corr!H15</f>
        <v>0.000123504259735622</v>
      </c>
      <c r="I15" s="0" t="n">
        <f aca="false">Parametri!$B$7*pred!I15+(1-Parametri!$B$7)*corr!I15</f>
        <v>0.000521827560374045</v>
      </c>
      <c r="J15" s="0" t="n">
        <f aca="false">Parametri!$B$7*pred!J15+(1-Parametri!$B$7)*corr!J15</f>
        <v>0.00149376652251478</v>
      </c>
      <c r="K15" s="0" t="n">
        <f aca="false">Parametri!$B$7*pred!K15+(1-Parametri!$B$7)*corr!K15</f>
        <v>0.00338058788257265</v>
      </c>
      <c r="L15" s="0" t="n">
        <f aca="false">Parametri!$B$7*pred!L15+(1-Parametri!$B$7)*corr!L15</f>
        <v>0.00652818565770282</v>
      </c>
      <c r="M15" s="0" t="n">
        <f aca="false">Parametri!$B$7*pred!M15+(1-Parametri!$B$7)*corr!M15</f>
        <v>0.011242009254708</v>
      </c>
      <c r="N15" s="0" t="n">
        <f aca="false">Parametri!$B$7*pred!N15+(1-Parametri!$B$7)*corr!N15</f>
        <v>0.0177562136400401</v>
      </c>
      <c r="O15" s="0" t="n">
        <f aca="false">Parametri!$B$7*pred!O15+(1-Parametri!$B$7)*corr!O15</f>
        <v>0.026218967010678</v>
      </c>
      <c r="P15" s="0" t="n">
        <f aca="false">Parametri!$B$7*pred!P15+(1-Parametri!$B$7)*corr!P15</f>
        <v>0.0366917033380403</v>
      </c>
      <c r="Q15" s="0" t="n">
        <f aca="false">Parametri!$B$7*pred!Q15+(1-Parametri!$B$7)*corr!Q15</f>
        <v>0.0491582680801527</v>
      </c>
      <c r="R15" s="0" t="n">
        <f aca="false">Parametri!$B$7*pred!R15+(1-Parametri!$B$7)*corr!R15</f>
        <v>0.0635396863929701</v>
      </c>
      <c r="S15" s="0" t="n">
        <f aca="false">Parametri!$B$7*pred!S15+(1-Parametri!$B$7)*corr!S15</f>
        <v>0.0797109589151991</v>
      </c>
      <c r="T15" s="0" t="n">
        <f aca="false">Parametri!$B$7*pred!T15+(1-Parametri!$B$7)*corr!T15</f>
        <v>0.0975173066721298</v>
      </c>
      <c r="U15" s="0" t="n">
        <f aca="false">Parametri!$B$7*pred!U15+(1-Parametri!$B$7)*corr!U15</f>
        <v>0.116788298336166</v>
      </c>
      <c r="V15" s="0" t="n">
        <f aca="false">Parametri!$B$7*pred!V15+(1-Parametri!$B$7)*corr!V15</f>
        <v>0.137349126864778</v>
      </c>
      <c r="W15" s="0" t="n">
        <f aca="false">Parametri!$B$7*pred!W15+(1-Parametri!$B$7)*corr!W15</f>
        <v>0.159028902416287</v>
      </c>
      <c r="X15" s="0" t="n">
        <f aca="false">Parametri!$B$7*pred!X15+(1-Parametri!$B$7)*corr!X15</f>
        <v>0.181666205777584</v>
      </c>
      <c r="Y15" s="0" t="n">
        <f aca="false">Parametri!$B$7*pred!Y15+(1-Parametri!$B$7)*corr!Y15</f>
        <v>0.205112343700175</v>
      </c>
      <c r="Z15" s="0" t="n">
        <f aca="false">Parametri!$B$7*pred!Z15+(1-Parametri!$B$7)*corr!Z15</f>
        <v>0.229232815068409</v>
      </c>
      <c r="AA15" s="0" t="n">
        <f aca="false">Parametri!$B$7*pred!AA15+(1-Parametri!$B$7)*corr!AA15</f>
        <v>0.253907481088908</v>
      </c>
      <c r="AB15" s="0" t="n">
        <f aca="false">Parametri!$B$7*pred!AB15+(1-Parametri!$B$7)*corr!AB15</f>
        <v>0.279029870673823</v>
      </c>
      <c r="AC15" s="0" t="n">
        <f aca="false">Parametri!$B$7*pred!AC15+(1-Parametri!$B$7)*corr!AC15</f>
        <v>0.304505970467601</v>
      </c>
    </row>
    <row r="16" customFormat="false" ht="12.75" hidden="false" customHeight="false" outlineLevel="0" collapsed="false">
      <c r="A16" s="0" t="n">
        <f aca="false">+A15+Parametri!$B$15</f>
        <v>290</v>
      </c>
      <c r="B16" s="0" t="n">
        <v>0</v>
      </c>
      <c r="C16" s="0" t="n">
        <f aca="false">Parametri!$B$7*pred!C16+(1-Parametri!$B$7)*corr!C16</f>
        <v>0</v>
      </c>
      <c r="D16" s="0" t="n">
        <f aca="false">Parametri!$B$7*pred!D16+(1-Parametri!$B$7)*corr!D16</f>
        <v>0</v>
      </c>
      <c r="E16" s="0" t="n">
        <f aca="false">Parametri!$B$7*pred!E16+(1-Parametri!$B$7)*corr!E16</f>
        <v>0</v>
      </c>
      <c r="F16" s="0" t="n">
        <f aca="false">Parametri!$B$7*pred!F16+(1-Parametri!$B$7)*corr!F16</f>
        <v>0</v>
      </c>
      <c r="G16" s="0" t="n">
        <f aca="false">Parametri!$B$7*pred!G16+(1-Parametri!$B$7)*corr!G16</f>
        <v>0</v>
      </c>
      <c r="H16" s="0" t="n">
        <f aca="false">Parametri!$B$7*pred!H16+(1-Parametri!$B$7)*corr!H16</f>
        <v>1.16537850110435E-005</v>
      </c>
      <c r="I16" s="0" t="n">
        <f aca="false">Parametri!$B$7*pred!I16+(1-Parametri!$B$7)*corr!I16</f>
        <v>7.91832262671485E-005</v>
      </c>
      <c r="J16" s="0" t="n">
        <f aca="false">Parametri!$B$7*pred!J16+(1-Parametri!$B$7)*corr!J16</f>
        <v>0.00029452093527235</v>
      </c>
      <c r="K16" s="0" t="n">
        <f aca="false">Parametri!$B$7*pred!K16+(1-Parametri!$B$7)*corr!K16</f>
        <v>0.000798809875910357</v>
      </c>
      <c r="L16" s="0" t="n">
        <f aca="false">Parametri!$B$7*pred!L16+(1-Parametri!$B$7)*corr!L16</f>
        <v>0.00177091826912136</v>
      </c>
      <c r="M16" s="0" t="n">
        <f aca="false">Parametri!$B$7*pred!M16+(1-Parametri!$B$7)*corr!M16</f>
        <v>0.00340819503391198</v>
      </c>
      <c r="N16" s="0" t="n">
        <f aca="false">Parametri!$B$7*pred!N16+(1-Parametri!$B$7)*corr!N16</f>
        <v>0.00590545401822097</v>
      </c>
      <c r="O16" s="0" t="n">
        <f aca="false">Parametri!$B$7*pred!O16+(1-Parametri!$B$7)*corr!O16</f>
        <v>0.00943677870372928</v>
      </c>
      <c r="P16" s="0" t="n">
        <f aca="false">Parametri!$B$7*pred!P16+(1-Parametri!$B$7)*corr!P16</f>
        <v>0.0141426673760546</v>
      </c>
      <c r="Q16" s="0" t="n">
        <f aca="false">Parametri!$B$7*pred!Q16+(1-Parametri!$B$7)*corr!Q16</f>
        <v>0.0201231842976517</v>
      </c>
      <c r="R16" s="0" t="n">
        <f aca="false">Parametri!$B$7*pred!R16+(1-Parametri!$B$7)*corr!R16</f>
        <v>0.0274365086581935</v>
      </c>
      <c r="S16" s="0" t="n">
        <f aca="false">Parametri!$B$7*pred!S16+(1-Parametri!$B$7)*corr!S16</f>
        <v>0.0361016088853753</v>
      </c>
      <c r="T16" s="0" t="n">
        <f aca="false">Parametri!$B$7*pred!T16+(1-Parametri!$B$7)*corr!T16</f>
        <v>0.046103585519258</v>
      </c>
      <c r="U16" s="0" t="n">
        <f aca="false">Parametri!$B$7*pred!U16+(1-Parametri!$B$7)*corr!U16</f>
        <v>0.0574003493738664</v>
      </c>
      <c r="V16" s="0" t="n">
        <f aca="false">Parametri!$B$7*pred!V16+(1-Parametri!$B$7)*corr!V16</f>
        <v>0.0699295801709388</v>
      </c>
      <c r="W16" s="0" t="n">
        <f aca="false">Parametri!$B$7*pred!W16+(1-Parametri!$B$7)*corr!W16</f>
        <v>0.0836152330902189</v>
      </c>
      <c r="X16" s="0" t="n">
        <f aca="false">Parametri!$B$7*pred!X16+(1-Parametri!$B$7)*corr!X16</f>
        <v>0.0983731586825841</v>
      </c>
      <c r="Y16" s="0" t="n">
        <f aca="false">Parametri!$B$7*pred!Y16+(1-Parametri!$B$7)*corr!Y16</f>
        <v>0.114115641999795</v>
      </c>
      <c r="Z16" s="0" t="n">
        <f aca="false">Parametri!$B$7*pred!Z16+(1-Parametri!$B$7)*corr!Z16</f>
        <v>0.130754840145871</v>
      </c>
      <c r="AA16" s="0" t="n">
        <f aca="false">Parametri!$B$7*pred!AA16+(1-Parametri!$B$7)*corr!AA16</f>
        <v>0.148205208409774</v>
      </c>
      <c r="AB16" s="0" t="n">
        <f aca="false">Parametri!$B$7*pred!AB16+(1-Parametri!$B$7)*corr!AB16</f>
        <v>0.166385065126618</v>
      </c>
      <c r="AC16" s="0" t="n">
        <f aca="false">Parametri!$B$7*pred!AC16+(1-Parametri!$B$7)*corr!AC16</f>
        <v>0.185217467779494</v>
      </c>
    </row>
    <row r="17" customFormat="false" ht="12.75" hidden="false" customHeight="false" outlineLevel="0" collapsed="false">
      <c r="A17" s="0" t="n">
        <f aca="false">+A16+Parametri!$B$15</f>
        <v>310</v>
      </c>
      <c r="B17" s="0" t="n">
        <v>0</v>
      </c>
      <c r="C17" s="0" t="n">
        <f aca="false">Parametri!$B$7*pred!C17+(1-Parametri!$B$7)*corr!C17</f>
        <v>0</v>
      </c>
      <c r="D17" s="0" t="n">
        <f aca="false">Parametri!$B$7*pred!D17+(1-Parametri!$B$7)*corr!D17</f>
        <v>0</v>
      </c>
      <c r="E17" s="0" t="n">
        <f aca="false">Parametri!$B$7*pred!E17+(1-Parametri!$B$7)*corr!E17</f>
        <v>0</v>
      </c>
      <c r="F17" s="0" t="n">
        <f aca="false">Parametri!$B$7*pred!F17+(1-Parametri!$B$7)*corr!F17</f>
        <v>0</v>
      </c>
      <c r="G17" s="0" t="n">
        <f aca="false">Parametri!$B$7*pred!G17+(1-Parametri!$B$7)*corr!G17</f>
        <v>0</v>
      </c>
      <c r="H17" s="0" t="n">
        <f aca="false">Parametri!$B$7*pred!H17+(1-Parametri!$B$7)*corr!H17</f>
        <v>7.92004806575775E-007</v>
      </c>
      <c r="I17" s="0" t="n">
        <f aca="false">Parametri!$B$7*pred!I17+(1-Parametri!$B$7)*corr!I17</f>
        <v>9.70502889857791E-006</v>
      </c>
      <c r="J17" s="0" t="n">
        <f aca="false">Parametri!$B$7*pred!J17+(1-Parametri!$B$7)*corr!J17</f>
        <v>4.93560651981409E-005</v>
      </c>
      <c r="K17" s="0" t="n">
        <f aca="false">Parametri!$B$7*pred!K17+(1-Parametri!$B$7)*corr!K17</f>
        <v>0.000165052888703757</v>
      </c>
      <c r="L17" s="0" t="n">
        <f aca="false">Parametri!$B$7*pred!L17+(1-Parametri!$B$7)*corr!L17</f>
        <v>0.000427691044596163</v>
      </c>
      <c r="M17" s="0" t="n">
        <f aca="false">Parametri!$B$7*pred!M17+(1-Parametri!$B$7)*corr!M17</f>
        <v>0.000931331519133682</v>
      </c>
      <c r="N17" s="0" t="n">
        <f aca="false">Parametri!$B$7*pred!N17+(1-Parametri!$B$7)*corr!N17</f>
        <v>0.00178652145946046</v>
      </c>
      <c r="O17" s="0" t="n">
        <f aca="false">Parametri!$B$7*pred!O17+(1-Parametri!$B$7)*corr!O17</f>
        <v>0.00311131178461848</v>
      </c>
      <c r="P17" s="0" t="n">
        <f aca="false">Parametri!$B$7*pred!P17+(1-Parametri!$B$7)*corr!P17</f>
        <v>0.00502196255017575</v>
      </c>
      <c r="Q17" s="0" t="n">
        <f aca="false">Parametri!$B$7*pred!Q17+(1-Parametri!$B$7)*corr!Q17</f>
        <v>0.00762486009712565</v>
      </c>
      <c r="R17" s="0" t="n">
        <f aca="false">Parametri!$B$7*pred!R17+(1-Parametri!$B$7)*corr!R17</f>
        <v>0.0110105296139249</v>
      </c>
      <c r="S17" s="0" t="n">
        <f aca="false">Parametri!$B$7*pred!S17+(1-Parametri!$B$7)*corr!S17</f>
        <v>0.0152500333871091</v>
      </c>
      <c r="T17" s="0" t="n">
        <f aca="false">Parametri!$B$7*pred!T17+(1-Parametri!$B$7)*corr!T17</f>
        <v>0.0203936057844991</v>
      </c>
      <c r="U17" s="0" t="n">
        <f aca="false">Parametri!$B$7*pred!U17+(1-Parametri!$B$7)*corr!U17</f>
        <v>0.0264711148267763</v>
      </c>
      <c r="V17" s="0" t="n">
        <f aca="false">Parametri!$B$7*pred!V17+(1-Parametri!$B$7)*corr!V17</f>
        <v>0.0334938333975914</v>
      </c>
      <c r="W17" s="0" t="n">
        <f aca="false">Parametri!$B$7*pred!W17+(1-Parametri!$B$7)*corr!W17</f>
        <v>0.0414570077140394</v>
      </c>
      <c r="X17" s="0" t="n">
        <f aca="false">Parametri!$B$7*pred!X17+(1-Parametri!$B$7)*corr!X17</f>
        <v>0.0503427822391052</v>
      </c>
      <c r="Y17" s="0" t="n">
        <f aca="false">Parametri!$B$7*pred!Y17+(1-Parametri!$B$7)*corr!Y17</f>
        <v>0.060123142105936</v>
      </c>
      <c r="Z17" s="0" t="n">
        <f aca="false">Parametri!$B$7*pred!Z17+(1-Parametri!$B$7)*corr!Z17</f>
        <v>0.0707626404210432</v>
      </c>
      <c r="AA17" s="0" t="n">
        <f aca="false">Parametri!$B$7*pred!AA17+(1-Parametri!$B$7)*corr!AA17</f>
        <v>0.0822207728399886</v>
      </c>
      <c r="AB17" s="0" t="n">
        <f aca="false">Parametri!$B$7*pred!AB17+(1-Parametri!$B$7)*corr!AB17</f>
        <v>0.0944539380324739</v>
      </c>
      <c r="AC17" s="0" t="n">
        <f aca="false">Parametri!$B$7*pred!AC17+(1-Parametri!$B$7)*corr!AC17</f>
        <v>0.10741697821019</v>
      </c>
    </row>
    <row r="18" customFormat="false" ht="12.75" hidden="false" customHeight="false" outlineLevel="0" collapsed="false">
      <c r="A18" s="0" t="n">
        <f aca="false">+A17+Parametri!$B$15</f>
        <v>330</v>
      </c>
      <c r="B18" s="0" t="n">
        <v>0</v>
      </c>
      <c r="C18" s="0" t="n">
        <f aca="false">Parametri!$B$7*pred!C18+(1-Parametri!$B$7)*corr!C18</f>
        <v>0</v>
      </c>
      <c r="D18" s="0" t="n">
        <f aca="false">Parametri!$B$7*pred!D18+(1-Parametri!$B$7)*corr!D18</f>
        <v>0</v>
      </c>
      <c r="E18" s="0" t="n">
        <f aca="false">Parametri!$B$7*pred!E18+(1-Parametri!$B$7)*corr!E18</f>
        <v>0</v>
      </c>
      <c r="F18" s="0" t="n">
        <f aca="false">Parametri!$B$7*pred!F18+(1-Parametri!$B$7)*corr!F18</f>
        <v>0</v>
      </c>
      <c r="G18" s="0" t="n">
        <f aca="false">Parametri!$B$7*pred!G18+(1-Parametri!$B$7)*corr!G18</f>
        <v>0</v>
      </c>
      <c r="H18" s="0" t="n">
        <f aca="false">Parametri!$B$7*pred!H18+(1-Parametri!$B$7)*corr!H18</f>
        <v>0</v>
      </c>
      <c r="I18" s="0" t="n">
        <f aca="false">Parametri!$B$7*pred!I18+(1-Parametri!$B$7)*corr!I18</f>
        <v>8.24675004847026E-007</v>
      </c>
      <c r="J18" s="0" t="n">
        <f aca="false">Parametri!$B$7*pred!J18+(1-Parametri!$B$7)*corr!J18</f>
        <v>6.74268837051249E-006</v>
      </c>
      <c r="K18" s="0" t="n">
        <f aca="false">Parametri!$B$7*pred!K18+(1-Parametri!$B$7)*corr!K18</f>
        <v>2.93477924713703E-005</v>
      </c>
      <c r="L18" s="0" t="n">
        <f aca="false">Parametri!$B$7*pred!L18+(1-Parametri!$B$7)*corr!L18</f>
        <v>9.13003334719039E-005</v>
      </c>
      <c r="M18" s="0" t="n">
        <f aca="false">Parametri!$B$7*pred!M18+(1-Parametri!$B$7)*corr!M18</f>
        <v>0.000228622491603936</v>
      </c>
      <c r="N18" s="0" t="n">
        <f aca="false">Parametri!$B$7*pred!N18+(1-Parametri!$B$7)*corr!N18</f>
        <v>0.000490874804062016</v>
      </c>
      <c r="O18" s="0" t="n">
        <f aca="false">Parametri!$B$7*pred!O18+(1-Parametri!$B$7)*corr!O18</f>
        <v>0.000939244875669731</v>
      </c>
      <c r="P18" s="0" t="n">
        <f aca="false">Parametri!$B$7*pred!P18+(1-Parametri!$B$7)*corr!P18</f>
        <v>0.00164307785804728</v>
      </c>
      <c r="Q18" s="0" t="n">
        <f aca="false">Parametri!$B$7*pred!Q18+(1-Parametri!$B$7)*corr!Q18</f>
        <v>0.00267559653648688</v>
      </c>
      <c r="R18" s="0" t="n">
        <f aca="false">Parametri!$B$7*pred!R18+(1-Parametri!$B$7)*corr!R18</f>
        <v>0.00410954208170509</v>
      </c>
      <c r="S18" s="0" t="n">
        <f aca="false">Parametri!$B$7*pred!S18+(1-Parametri!$B$7)*corr!S18</f>
        <v>0.00601330572693337</v>
      </c>
      <c r="T18" s="0" t="n">
        <f aca="false">Parametri!$B$7*pred!T18+(1-Parametri!$B$7)*corr!T18</f>
        <v>0.00844790509883438</v>
      </c>
      <c r="U18" s="0" t="n">
        <f aca="false">Parametri!$B$7*pred!U18+(1-Parametri!$B$7)*corr!U18</f>
        <v>0.0114649504551468</v>
      </c>
      <c r="V18" s="0" t="n">
        <f aca="false">Parametri!$B$7*pred!V18+(1-Parametri!$B$7)*corr!V18</f>
        <v>0.0151055811026353</v>
      </c>
      <c r="W18" s="0" t="n">
        <f aca="false">Parametri!$B$7*pred!W18+(1-Parametri!$B$7)*corr!W18</f>
        <v>0.0194002430265659</v>
      </c>
      <c r="X18" s="0" t="n">
        <f aca="false">Parametri!$B$7*pred!X18+(1-Parametri!$B$7)*corr!X18</f>
        <v>0.0243691222682165</v>
      </c>
      <c r="Y18" s="0" t="n">
        <f aca="false">Parametri!$B$7*pred!Y18+(1-Parametri!$B$7)*corr!Y18</f>
        <v>0.0300230340049061</v>
      </c>
      <c r="Z18" s="0" t="n">
        <f aca="false">Parametri!$B$7*pred!Z18+(1-Parametri!$B$7)*corr!Z18</f>
        <v>0.0363645813769152</v>
      </c>
      <c r="AA18" s="0" t="n">
        <f aca="false">Parametri!$B$7*pred!AA18+(1-Parametri!$B$7)*corr!AA18</f>
        <v>0.0433894285512462</v>
      </c>
      <c r="AB18" s="0" t="n">
        <f aca="false">Parametri!$B$7*pred!AB18+(1-Parametri!$B$7)*corr!AB18</f>
        <v>0.0510875695309174</v>
      </c>
      <c r="AC18" s="0" t="n">
        <f aca="false">Parametri!$B$7*pred!AC18+(1-Parametri!$B$7)*corr!AC18</f>
        <v>0.0594445109921139</v>
      </c>
    </row>
    <row r="19" customFormat="false" ht="12.75" hidden="false" customHeight="false" outlineLevel="0" collapsed="false">
      <c r="A19" s="0" t="n">
        <f aca="false">+A18+Parametri!$B$15</f>
        <v>350</v>
      </c>
      <c r="B19" s="0" t="n">
        <v>0</v>
      </c>
      <c r="C19" s="0" t="n">
        <f aca="false">Parametri!$B$7*pred!C19+(1-Parametri!$B$7)*corr!C19</f>
        <v>0</v>
      </c>
      <c r="D19" s="0" t="n">
        <f aca="false">Parametri!$B$7*pred!D19+(1-Parametri!$B$7)*corr!D19</f>
        <v>0</v>
      </c>
      <c r="E19" s="0" t="n">
        <f aca="false">Parametri!$B$7*pred!E19+(1-Parametri!$B$7)*corr!E19</f>
        <v>0</v>
      </c>
      <c r="F19" s="0" t="n">
        <f aca="false">Parametri!$B$7*pred!F19+(1-Parametri!$B$7)*corr!F19</f>
        <v>0</v>
      </c>
      <c r="G19" s="0" t="n">
        <f aca="false">Parametri!$B$7*pred!G19+(1-Parametri!$B$7)*corr!G19</f>
        <v>0</v>
      </c>
      <c r="H19" s="0" t="n">
        <f aca="false">Parametri!$B$7*pred!H19+(1-Parametri!$B$7)*corr!H19</f>
        <v>0</v>
      </c>
      <c r="I19" s="0" t="n">
        <f aca="false">Parametri!$B$7*pred!I19+(1-Parametri!$B$7)*corr!I19</f>
        <v>4.85102944027662E-008</v>
      </c>
      <c r="J19" s="0" t="n">
        <f aca="false">Parametri!$B$7*pred!J19+(1-Parametri!$B$7)*corr!J19</f>
        <v>7.41055384870258E-007</v>
      </c>
      <c r="K19" s="0" t="n">
        <f aca="false">Parametri!$B$7*pred!K19+(1-Parametri!$B$7)*corr!K19</f>
        <v>4.44821647937508E-006</v>
      </c>
      <c r="L19" s="0" t="n">
        <f aca="false">Parametri!$B$7*pred!L19+(1-Parametri!$B$7)*corr!L19</f>
        <v>1.71264166375702E-005</v>
      </c>
      <c r="M19" s="0" t="n">
        <f aca="false">Parametri!$B$7*pred!M19+(1-Parametri!$B$7)*corr!M19</f>
        <v>5.02404057070334E-005</v>
      </c>
      <c r="N19" s="0" t="n">
        <f aca="false">Parametri!$B$7*pred!N19+(1-Parametri!$B$7)*corr!N19</f>
        <v>0.000122262894467207</v>
      </c>
      <c r="O19" s="0" t="n">
        <f aca="false">Parametri!$B$7*pred!O19+(1-Parametri!$B$7)*corr!O19</f>
        <v>0.000259366351911199</v>
      </c>
      <c r="P19" s="0" t="n">
        <f aca="false">Parametri!$B$7*pred!P19+(1-Parametri!$B$7)*corr!P19</f>
        <v>0.000495163120401295</v>
      </c>
      <c r="Q19" s="0" t="n">
        <f aca="false">Parametri!$B$7*pred!Q19+(1-Parametri!$B$7)*corr!Q19</f>
        <v>0.000869576273142736</v>
      </c>
      <c r="R19" s="0" t="n">
        <f aca="false">Parametri!$B$7*pred!R19+(1-Parametri!$B$7)*corr!R19</f>
        <v>0.00142707604998616</v>
      </c>
      <c r="S19" s="0" t="n">
        <f aca="false">Parametri!$B$7*pred!S19+(1-Parametri!$B$7)*corr!S19</f>
        <v>0.00221458105343512</v>
      </c>
      <c r="T19" s="0" t="n">
        <f aca="false">Parametri!$B$7*pred!T19+(1-Parametri!$B$7)*corr!T19</f>
        <v>0.00327931403996763</v>
      </c>
      <c r="U19" s="0" t="n">
        <f aca="false">Parametri!$B$7*pred!U19+(1-Parametri!$B$7)*corr!U19</f>
        <v>0.00466684540004469</v>
      </c>
      <c r="V19" s="0" t="n">
        <f aca="false">Parametri!$B$7*pred!V19+(1-Parametri!$B$7)*corr!V19</f>
        <v>0.00641947975520235</v>
      </c>
      <c r="W19" s="0" t="n">
        <f aca="false">Parametri!$B$7*pred!W19+(1-Parametri!$B$7)*corr!W19</f>
        <v>0.00857506303212867</v>
      </c>
      <c r="X19" s="0" t="n">
        <f aca="false">Parametri!$B$7*pred!X19+(1-Parametri!$B$7)*corr!X19</f>
        <v>0.0111662216578847</v>
      </c>
      <c r="Y19" s="0" t="n">
        <f aca="false">Parametri!$B$7*pred!Y19+(1-Parametri!$B$7)*corr!Y19</f>
        <v>0.01421999790429</v>
      </c>
      <c r="Z19" s="0" t="n">
        <f aca="false">Parametri!$B$7*pred!Z19+(1-Parametri!$B$7)*corr!Z19</f>
        <v>0.0177578164963525</v>
      </c>
      <c r="AA19" s="0" t="n">
        <f aca="false">Parametri!$B$7*pred!AA19+(1-Parametri!$B$7)*corr!AA19</f>
        <v>0.0217957048777239</v>
      </c>
      <c r="AB19" s="0" t="n">
        <f aca="false">Parametri!$B$7*pred!AB19+(1-Parametri!$B$7)*corr!AB19</f>
        <v>0.0263446890659547</v>
      </c>
      <c r="AC19" s="0" t="n">
        <f aca="false">Parametri!$B$7*pred!AC19+(1-Parametri!$B$7)*corr!AC19</f>
        <v>0.0314112946795493</v>
      </c>
    </row>
    <row r="20" customFormat="false" ht="12.75" hidden="false" customHeight="false" outlineLevel="0" collapsed="false">
      <c r="A20" s="0" t="n">
        <f aca="false">+A19+Parametri!$B$15</f>
        <v>370</v>
      </c>
      <c r="B20" s="0" t="n">
        <v>0</v>
      </c>
      <c r="C20" s="0" t="n">
        <f aca="false">Parametri!$B$7*pred!C20+(1-Parametri!$B$7)*corr!C20</f>
        <v>0</v>
      </c>
      <c r="D20" s="0" t="n">
        <f aca="false">Parametri!$B$7*pred!D20+(1-Parametri!$B$7)*corr!D20</f>
        <v>0</v>
      </c>
      <c r="E20" s="0" t="n">
        <f aca="false">Parametri!$B$7*pred!E20+(1-Parametri!$B$7)*corr!E20</f>
        <v>0</v>
      </c>
      <c r="F20" s="0" t="n">
        <f aca="false">Parametri!$B$7*pred!F20+(1-Parametri!$B$7)*corr!F20</f>
        <v>0</v>
      </c>
      <c r="G20" s="0" t="n">
        <f aca="false">Parametri!$B$7*pred!G20+(1-Parametri!$B$7)*corr!G20</f>
        <v>0</v>
      </c>
      <c r="H20" s="0" t="n">
        <f aca="false">Parametri!$B$7*pred!H20+(1-Parametri!$B$7)*corr!H20</f>
        <v>0</v>
      </c>
      <c r="I20" s="0" t="n">
        <f aca="false">Parametri!$B$7*pred!I20+(1-Parametri!$B$7)*corr!I20</f>
        <v>0</v>
      </c>
      <c r="J20" s="0" t="n">
        <f aca="false">Parametri!$B$7*pred!J20+(1-Parametri!$B$7)*corr!J20</f>
        <v>5.73027852632676E-008</v>
      </c>
      <c r="K20" s="0" t="n">
        <f aca="false">Parametri!$B$7*pred!K20+(1-Parametri!$B$7)*corr!K20</f>
        <v>5.5380913515299E-007</v>
      </c>
      <c r="L20" s="0" t="n">
        <f aca="false">Parametri!$B$7*pred!L20+(1-Parametri!$B$7)*corr!L20</f>
        <v>2.78106049599774E-006</v>
      </c>
      <c r="M20" s="0" t="n">
        <f aca="false">Parametri!$B$7*pred!M20+(1-Parametri!$B$7)*corr!M20</f>
        <v>9.81201691594736E-006</v>
      </c>
      <c r="N20" s="0" t="n">
        <f aca="false">Parametri!$B$7*pred!N20+(1-Parametri!$B$7)*corr!N20</f>
        <v>2.74992839369871E-005</v>
      </c>
      <c r="O20" s="0" t="n">
        <f aca="false">Parametri!$B$7*pred!O20+(1-Parametri!$B$7)*corr!O20</f>
        <v>6.5382388429173E-005</v>
      </c>
      <c r="P20" s="0" t="n">
        <f aca="false">Parametri!$B$7*pred!P20+(1-Parametri!$B$7)*corr!P20</f>
        <v>0.000137308789328563</v>
      </c>
      <c r="Q20" s="0" t="n">
        <f aca="false">Parametri!$B$7*pred!Q20+(1-Parametri!$B$7)*corr!Q20</f>
        <v>0.000261647671870082</v>
      </c>
      <c r="R20" s="0" t="n">
        <f aca="false">Parametri!$B$7*pred!R20+(1-Parametri!$B$7)*corr!R20</f>
        <v>0.000461066645535225</v>
      </c>
      <c r="S20" s="0" t="n">
        <f aca="false">Parametri!$B$7*pred!S20+(1-Parametri!$B$7)*corr!S20</f>
        <v>0.00076192100436348</v>
      </c>
      <c r="T20" s="0" t="n">
        <f aca="false">Parametri!$B$7*pred!T20+(1-Parametri!$B$7)*corr!T20</f>
        <v>0.00119335796545634</v>
      </c>
      <c r="U20" s="0" t="n">
        <f aca="false">Parametri!$B$7*pred!U20+(1-Parametri!$B$7)*corr!U20</f>
        <v>0.00178626093368887</v>
      </c>
      <c r="V20" s="0" t="n">
        <f aca="false">Parametri!$B$7*pred!V20+(1-Parametri!$B$7)*corr!V20</f>
        <v>0.00257215591613834</v>
      </c>
      <c r="W20" s="0" t="n">
        <f aca="false">Parametri!$B$7*pred!W20+(1-Parametri!$B$7)*corr!W20</f>
        <v>0.00358218194867635</v>
      </c>
      <c r="X20" s="0" t="n">
        <f aca="false">Parametri!$B$7*pred!X20+(1-Parametri!$B$7)*corr!X20</f>
        <v>0.00484619842703319</v>
      </c>
      <c r="Y20" s="0" t="n">
        <f aca="false">Parametri!$B$7*pred!Y20+(1-Parametri!$B$7)*corr!Y20</f>
        <v>0.00639207168434777</v>
      </c>
      <c r="Z20" s="0" t="n">
        <f aca="false">Parametri!$B$7*pred!Z20+(1-Parametri!$B$7)*corr!Z20</f>
        <v>0.00824515589933411</v>
      </c>
      <c r="AA20" s="0" t="n">
        <f aca="false">Parametri!$B$7*pred!AA20+(1-Parametri!$B$7)*corr!AA20</f>
        <v>0.0104279620882885</v>
      </c>
      <c r="AB20" s="0" t="n">
        <f aca="false">Parametri!$B$7*pred!AB20+(1-Parametri!$B$7)*corr!AB20</f>
        <v>0.0129599943578104</v>
      </c>
      <c r="AC20" s="0" t="n">
        <f aca="false">Parametri!$B$7*pred!AC20+(1-Parametri!$B$7)*corr!AC20</f>
        <v>0.0158577243639567</v>
      </c>
    </row>
    <row r="21" customFormat="false" ht="12.75" hidden="false" customHeight="false" outlineLevel="0" collapsed="false">
      <c r="A21" s="0" t="n">
        <f aca="false">+A20+Parametri!$B$15</f>
        <v>390</v>
      </c>
      <c r="B21" s="0" t="n">
        <v>0</v>
      </c>
      <c r="C21" s="0" t="n">
        <f aca="false">Parametri!$B$7*pred!C21+(1-Parametri!$B$7)*corr!C21</f>
        <v>0</v>
      </c>
      <c r="D21" s="0" t="n">
        <f aca="false">Parametri!$B$7*pred!D21+(1-Parametri!$B$7)*corr!D21</f>
        <v>0</v>
      </c>
      <c r="E21" s="0" t="n">
        <f aca="false">Parametri!$B$7*pred!E21+(1-Parametri!$B$7)*corr!E21</f>
        <v>0</v>
      </c>
      <c r="F21" s="0" t="n">
        <f aca="false">Parametri!$B$7*pred!F21+(1-Parametri!$B$7)*corr!F21</f>
        <v>0</v>
      </c>
      <c r="G21" s="0" t="n">
        <f aca="false">Parametri!$B$7*pred!G21+(1-Parametri!$B$7)*corr!G21</f>
        <v>0</v>
      </c>
      <c r="H21" s="0" t="n">
        <f aca="false">Parametri!$B$7*pred!H21+(1-Parametri!$B$7)*corr!H21</f>
        <v>0</v>
      </c>
      <c r="I21" s="0" t="n">
        <f aca="false">Parametri!$B$7*pred!I21+(1-Parametri!$B$7)*corr!I21</f>
        <v>0</v>
      </c>
      <c r="J21" s="0" t="n">
        <f aca="false">Parametri!$B$7*pred!J21+(1-Parametri!$B$7)*corr!J21</f>
        <v>2.97125553216943E-009</v>
      </c>
      <c r="K21" s="0" t="n">
        <f aca="false">Parametri!$B$7*pred!K21+(1-Parametri!$B$7)*corr!K21</f>
        <v>5.53210639395796E-008</v>
      </c>
      <c r="L21" s="0" t="n">
        <f aca="false">Parametri!$B$7*pred!L21+(1-Parametri!$B$7)*corr!L21</f>
        <v>3.85875474977665E-007</v>
      </c>
      <c r="M21" s="0" t="n">
        <f aca="false">Parametri!$B$7*pred!M21+(1-Parametri!$B$7)*corr!M21</f>
        <v>1.69025880509082E-006</v>
      </c>
      <c r="N21" s="0" t="n">
        <f aca="false">Parametri!$B$7*pred!N21+(1-Parametri!$B$7)*corr!N21</f>
        <v>5.56028026861022E-006</v>
      </c>
      <c r="O21" s="0" t="n">
        <f aca="false">Parametri!$B$7*pred!O21+(1-Parametri!$B$7)*corr!O21</f>
        <v>1.50055322461739E-005</v>
      </c>
      <c r="P21" s="0" t="n">
        <f aca="false">Parametri!$B$7*pred!P21+(1-Parametri!$B$7)*corr!P21</f>
        <v>3.4980543948609E-005</v>
      </c>
      <c r="Q21" s="0" t="n">
        <f aca="false">Parametri!$B$7*pred!Q21+(1-Parametri!$B$7)*corr!Q21</f>
        <v>7.28248655003774E-005</v>
      </c>
      <c r="R21" s="0" t="n">
        <f aca="false">Parametri!$B$7*pred!R21+(1-Parametri!$B$7)*corr!R21</f>
        <v>0.000138541905923897</v>
      </c>
      <c r="S21" s="0" t="n">
        <f aca="false">Parametri!$B$7*pred!S21+(1-Parametri!$B$7)*corr!S21</f>
        <v>0.000244875003512414</v>
      </c>
      <c r="T21" s="0" t="n">
        <f aca="false">Parametri!$B$7*pred!T21+(1-Parametri!$B$7)*corr!T21</f>
        <v>0.000407174936622886</v>
      </c>
      <c r="U21" s="0" t="n">
        <f aca="false">Parametri!$B$7*pred!U21+(1-Parametri!$B$7)*corr!U21</f>
        <v>0.000643083403366167</v>
      </c>
      <c r="V21" s="0" t="n">
        <f aca="false">Parametri!$B$7*pred!V21+(1-Parametri!$B$7)*corr!V21</f>
        <v>0.000972077323833804</v>
      </c>
      <c r="W21" s="0" t="n">
        <f aca="false">Parametri!$B$7*pred!W21+(1-Parametri!$B$7)*corr!W21</f>
        <v>0.00141492812176179</v>
      </c>
      <c r="X21" s="0" t="n">
        <f aca="false">Parametri!$B$7*pred!X21+(1-Parametri!$B$7)*corr!X21</f>
        <v>0.00199312987007058</v>
      </c>
      <c r="Y21" s="0" t="n">
        <f aca="false">Parametri!$B$7*pred!Y21+(1-Parametri!$B$7)*corr!Y21</f>
        <v>0.00272834304527216</v>
      </c>
      <c r="Z21" s="0" t="n">
        <f aca="false">Parametri!$B$7*pred!Z21+(1-Parametri!$B$7)*corr!Z21</f>
        <v>0.00364188961408764</v>
      </c>
      <c r="AA21" s="0" t="n">
        <f aca="false">Parametri!$B$7*pred!AA21+(1-Parametri!$B$7)*corr!AA21</f>
        <v>0.00475432289205637</v>
      </c>
      <c r="AB21" s="0" t="n">
        <f aca="false">Parametri!$B$7*pred!AB21+(1-Parametri!$B$7)*corr!AB21</f>
        <v>0.00608508401240579</v>
      </c>
      <c r="AC21" s="0" t="n">
        <f aca="false">Parametri!$B$7*pred!AC21+(1-Parametri!$B$7)*corr!AC21</f>
        <v>0.00765224712713958</v>
      </c>
    </row>
    <row r="22" customFormat="false" ht="12.75" hidden="false" customHeight="false" outlineLevel="0" collapsed="false">
      <c r="A22" s="0" t="n">
        <f aca="false">+A21+Parametri!$B$15</f>
        <v>410</v>
      </c>
      <c r="B22" s="0" t="n">
        <v>0</v>
      </c>
      <c r="C22" s="0" t="n">
        <f aca="false">Parametri!$B$7*pred!C22+(1-Parametri!$B$7)*corr!C22</f>
        <v>0</v>
      </c>
      <c r="D22" s="0" t="n">
        <f aca="false">Parametri!$B$7*pred!D22+(1-Parametri!$B$7)*corr!D22</f>
        <v>0</v>
      </c>
      <c r="E22" s="0" t="n">
        <f aca="false">Parametri!$B$7*pred!E22+(1-Parametri!$B$7)*corr!E22</f>
        <v>0</v>
      </c>
      <c r="F22" s="0" t="n">
        <f aca="false">Parametri!$B$7*pred!F22+(1-Parametri!$B$7)*corr!F22</f>
        <v>0</v>
      </c>
      <c r="G22" s="0" t="n">
        <f aca="false">Parametri!$B$7*pred!G22+(1-Parametri!$B$7)*corr!G22</f>
        <v>0</v>
      </c>
      <c r="H22" s="0" t="n">
        <f aca="false">Parametri!$B$7*pred!H22+(1-Parametri!$B$7)*corr!H22</f>
        <v>0</v>
      </c>
      <c r="I22" s="0" t="n">
        <f aca="false">Parametri!$B$7*pred!I22+(1-Parametri!$B$7)*corr!I22</f>
        <v>0</v>
      </c>
      <c r="J22" s="0" t="n">
        <f aca="false">Parametri!$B$7*pred!J22+(1-Parametri!$B$7)*corr!J22</f>
        <v>0</v>
      </c>
      <c r="K22" s="0" t="n">
        <f aca="false">Parametri!$B$7*pred!K22+(1-Parametri!$B$7)*corr!K22</f>
        <v>3.92577137187886E-009</v>
      </c>
      <c r="L22" s="0" t="n">
        <f aca="false">Parametri!$B$7*pred!L22+(1-Parametri!$B$7)*corr!L22</f>
        <v>4.42036656776379E-008</v>
      </c>
      <c r="M22" s="0" t="n">
        <f aca="false">Parametri!$B$7*pred!M22+(1-Parametri!$B$7)*corr!M22</f>
        <v>2.5312402218083E-007</v>
      </c>
      <c r="N22" s="0" t="n">
        <f aca="false">Parametri!$B$7*pred!N22+(1-Parametri!$B$7)*corr!N22</f>
        <v>1.0032118224082E-006</v>
      </c>
      <c r="O22" s="0" t="n">
        <f aca="false">Parametri!$B$7*pred!O22+(1-Parametri!$B$7)*corr!O22</f>
        <v>3.12222997594111E-006</v>
      </c>
      <c r="P22" s="0" t="n">
        <f aca="false">Parametri!$B$7*pred!P22+(1-Parametri!$B$7)*corr!P22</f>
        <v>8.16701093645129E-006</v>
      </c>
      <c r="Q22" s="0" t="n">
        <f aca="false">Parametri!$B$7*pred!Q22+(1-Parametri!$B$7)*corr!Q22</f>
        <v>1.87227121779945E-005</v>
      </c>
      <c r="R22" s="0" t="n">
        <f aca="false">Parametri!$B$7*pred!R22+(1-Parametri!$B$7)*corr!R22</f>
        <v>3.86856863861749E-005</v>
      </c>
      <c r="S22" s="0" t="n">
        <f aca="false">Parametri!$B$7*pred!S22+(1-Parametri!$B$7)*corr!S22</f>
        <v>7.34900024472627E-005</v>
      </c>
      <c r="T22" s="0" t="n">
        <f aca="false">Parametri!$B$7*pred!T22+(1-Parametri!$B$7)*corr!T22</f>
        <v>0.000130247532082438</v>
      </c>
      <c r="U22" s="0" t="n">
        <f aca="false">Parametri!$B$7*pred!U22+(1-Parametri!$B$7)*corr!U22</f>
        <v>0.000217785682875793</v>
      </c>
      <c r="V22" s="0" t="n">
        <f aca="false">Parametri!$B$7*pred!V22+(1-Parametri!$B$7)*corr!V22</f>
        <v>0.000346581560938775</v>
      </c>
      <c r="W22" s="0" t="n">
        <f aca="false">Parametri!$B$7*pred!W22+(1-Parametri!$B$7)*corr!W22</f>
        <v>0.000528603762202745</v>
      </c>
      <c r="X22" s="0" t="n">
        <f aca="false">Parametri!$B$7*pred!X22+(1-Parametri!$B$7)*corr!X22</f>
        <v>0.000777081555873876</v>
      </c>
      <c r="Y22" s="0" t="n">
        <f aca="false">Parametri!$B$7*pred!Y22+(1-Parametri!$B$7)*corr!Y22</f>
        <v>0.00110622553564383</v>
      </c>
      <c r="Z22" s="0" t="n">
        <f aca="false">Parametri!$B$7*pred!Z22+(1-Parametri!$B$7)*corr!Z22</f>
        <v>0.00153092431940361</v>
      </c>
      <c r="AA22" s="0" t="n">
        <f aca="false">Parametri!$B$7*pred!AA22+(1-Parametri!$B$7)*corr!AA22</f>
        <v>0.00206643949830194</v>
      </c>
      <c r="AB22" s="0" t="n">
        <f aca="false">Parametri!$B$7*pred!AB22+(1-Parametri!$B$7)*corr!AB22</f>
        <v>0.00272811684717594</v>
      </c>
      <c r="AC22" s="0" t="n">
        <f aca="false">Parametri!$B$7*pred!AC22+(1-Parametri!$B$7)*corr!AC22</f>
        <v>0.00353112681311694</v>
      </c>
    </row>
    <row r="23" customFormat="false" ht="12.75" hidden="false" customHeight="false" outlineLevel="0" collapsed="false">
      <c r="A23" s="0" t="n">
        <f aca="false">+A22+Parametri!$B$15</f>
        <v>430</v>
      </c>
      <c r="B23" s="0" t="n">
        <v>0</v>
      </c>
      <c r="C23" s="0" t="n">
        <f aca="false">Parametri!$B$7*pred!C23+(1-Parametri!$B$7)*corr!C23</f>
        <v>0</v>
      </c>
      <c r="D23" s="0" t="n">
        <f aca="false">Parametri!$B$7*pred!D23+(1-Parametri!$B$7)*corr!D23</f>
        <v>0</v>
      </c>
      <c r="E23" s="0" t="n">
        <f aca="false">Parametri!$B$7*pred!E23+(1-Parametri!$B$7)*corr!E23</f>
        <v>0</v>
      </c>
      <c r="F23" s="0" t="n">
        <f aca="false">Parametri!$B$7*pred!F23+(1-Parametri!$B$7)*corr!F23</f>
        <v>0</v>
      </c>
      <c r="G23" s="0" t="n">
        <f aca="false">Parametri!$B$7*pred!G23+(1-Parametri!$B$7)*corr!G23</f>
        <v>0</v>
      </c>
      <c r="H23" s="0" t="n">
        <f aca="false">Parametri!$B$7*pred!H23+(1-Parametri!$B$7)*corr!H23</f>
        <v>0</v>
      </c>
      <c r="I23" s="0" t="n">
        <f aca="false">Parametri!$B$7*pred!I23+(1-Parametri!$B$7)*corr!I23</f>
        <v>0</v>
      </c>
      <c r="J23" s="0" t="n">
        <f aca="false">Parametri!$B$7*pred!J23+(1-Parametri!$B$7)*corr!J23</f>
        <v>0</v>
      </c>
      <c r="K23" s="0" t="n">
        <f aca="false">Parametri!$B$7*pred!K23+(1-Parametri!$B$7)*corr!K23</f>
        <v>1.81989401345378E-010</v>
      </c>
      <c r="L23" s="0" t="n">
        <f aca="false">Parametri!$B$7*pred!L23+(1-Parametri!$B$7)*corr!L23</f>
        <v>4.0549513487267E-009</v>
      </c>
      <c r="M23" s="0" t="n">
        <f aca="false">Parametri!$B$7*pred!M23+(1-Parametri!$B$7)*corr!M23</f>
        <v>3.24520167798165E-008</v>
      </c>
      <c r="N23" s="0" t="n">
        <f aca="false">Parametri!$B$7*pred!N23+(1-Parametri!$B$7)*corr!N23</f>
        <v>1.60126223740676E-007</v>
      </c>
      <c r="O23" s="0" t="n">
        <f aca="false">Parametri!$B$7*pred!O23+(1-Parametri!$B$7)*corr!O23</f>
        <v>5.85945619408483E-007</v>
      </c>
      <c r="P23" s="0" t="n">
        <f aca="false">Parametri!$B$7*pred!P23+(1-Parametri!$B$7)*corr!P23</f>
        <v>1.74188527751881E-006</v>
      </c>
      <c r="Q23" s="0" t="n">
        <f aca="false">Parametri!$B$7*pred!Q23+(1-Parametri!$B$7)*corr!Q23</f>
        <v>4.4372817979029E-006</v>
      </c>
      <c r="R23" s="0" t="n">
        <f aca="false">Parametri!$B$7*pred!R23+(1-Parametri!$B$7)*corr!R23</f>
        <v>1.00262434790875E-005</v>
      </c>
      <c r="S23" s="0" t="n">
        <f aca="false">Parametri!$B$7*pred!S23+(1-Parametri!$B$7)*corr!S23</f>
        <v>2.05802418078406E-005</v>
      </c>
      <c r="T23" s="0" t="n">
        <f aca="false">Parametri!$B$7*pred!T23+(1-Parametri!$B$7)*corr!T23</f>
        <v>3.90459908554274E-005</v>
      </c>
      <c r="U23" s="0" t="n">
        <f aca="false">Parametri!$B$7*pred!U23+(1-Parametri!$B$7)*corr!U23</f>
        <v>6.93706641056259E-005</v>
      </c>
      <c r="V23" s="0" t="n">
        <f aca="false">Parametri!$B$7*pred!V23+(1-Parametri!$B$7)*corr!V23</f>
        <v>0.000116581292401743</v>
      </c>
      <c r="W23" s="0" t="n">
        <f aca="false">Parametri!$B$7*pred!W23+(1-Parametri!$B$7)*corr!W23</f>
        <v>0.000186811427007623</v>
      </c>
      <c r="X23" s="0" t="n">
        <f aca="false">Parametri!$B$7*pred!X23+(1-Parametri!$B$7)*corr!X23</f>
        <v>0.000287274485620049</v>
      </c>
      <c r="Y23" s="0" t="n">
        <f aca="false">Parametri!$B$7*pred!Y23+(1-Parametri!$B$7)*corr!Y23</f>
        <v>0.000426188602066465</v>
      </c>
      <c r="Z23" s="0" t="n">
        <f aca="false">Parametri!$B$7*pred!Z23+(1-Parametri!$B$7)*corr!Z23</f>
        <v>0.00061266167963521</v>
      </c>
      <c r="AA23" s="0" t="n">
        <f aca="false">Parametri!$B$7*pred!AA23+(1-Parametri!$B$7)*corr!AA23</f>
        <v>0.000856547518245055</v>
      </c>
      <c r="AB23" s="0" t="n">
        <f aca="false">Parametri!$B$7*pred!AB23+(1-Parametri!$B$7)*corr!AB23</f>
        <v>0.0011682844729769</v>
      </c>
      <c r="AC23" s="0" t="n">
        <f aca="false">Parametri!$B$7*pred!AC23+(1-Parametri!$B$7)*corr!AC23</f>
        <v>0.00155872742330496</v>
      </c>
    </row>
    <row r="24" customFormat="false" ht="12.75" hidden="false" customHeight="false" outlineLevel="0" collapsed="false">
      <c r="A24" s="0" t="n">
        <f aca="false">+A23+Parametri!$B$15</f>
        <v>450</v>
      </c>
      <c r="B24" s="0" t="n">
        <v>0</v>
      </c>
      <c r="C24" s="0" t="n">
        <f aca="false">Parametri!$B$7*pred!C24+(1-Parametri!$B$7)*corr!C24</f>
        <v>0</v>
      </c>
      <c r="D24" s="0" t="n">
        <f aca="false">Parametri!$B$7*pred!D24+(1-Parametri!$B$7)*corr!D24</f>
        <v>0</v>
      </c>
      <c r="E24" s="0" t="n">
        <f aca="false">Parametri!$B$7*pred!E24+(1-Parametri!$B$7)*corr!E24</f>
        <v>0</v>
      </c>
      <c r="F24" s="0" t="n">
        <f aca="false">Parametri!$B$7*pred!F24+(1-Parametri!$B$7)*corr!F24</f>
        <v>0</v>
      </c>
      <c r="G24" s="0" t="n">
        <f aca="false">Parametri!$B$7*pred!G24+(1-Parametri!$B$7)*corr!G24</f>
        <v>0</v>
      </c>
      <c r="H24" s="0" t="n">
        <f aca="false">Parametri!$B$7*pred!H24+(1-Parametri!$B$7)*corr!H24</f>
        <v>0</v>
      </c>
      <c r="I24" s="0" t="n">
        <f aca="false">Parametri!$B$7*pred!I24+(1-Parametri!$B$7)*corr!I24</f>
        <v>0</v>
      </c>
      <c r="J24" s="0" t="n">
        <f aca="false">Parametri!$B$7*pred!J24+(1-Parametri!$B$7)*corr!J24</f>
        <v>0</v>
      </c>
      <c r="K24" s="0" t="n">
        <f aca="false">Parametri!$B$7*pred!K24+(1-Parametri!$B$7)*corr!K24</f>
        <v>0</v>
      </c>
      <c r="L24" s="0" t="n">
        <f aca="false">Parametri!$B$7*pred!L24+(1-Parametri!$B$7)*corr!L24</f>
        <v>2.65932012715933E-010</v>
      </c>
      <c r="M24" s="0" t="n">
        <f aca="false">Parametri!$B$7*pred!M24+(1-Parametri!$B$7)*corr!M24</f>
        <v>3.44698447410411E-009</v>
      </c>
      <c r="N24" s="0" t="n">
        <f aca="false">Parametri!$B$7*pred!N24+(1-Parametri!$B$7)*corr!N24</f>
        <v>2.22877850482582E-008</v>
      </c>
      <c r="O24" s="0" t="n">
        <f aca="false">Parametri!$B$7*pred!O24+(1-Parametri!$B$7)*corr!O24</f>
        <v>9.84256702052852E-008</v>
      </c>
      <c r="P24" s="0" t="n">
        <f aca="false">Parametri!$B$7*pred!P24+(1-Parametri!$B$7)*corr!P24</f>
        <v>3.37863723880352E-007</v>
      </c>
      <c r="Q24" s="0" t="n">
        <f aca="false">Parametri!$B$7*pred!Q24+(1-Parametri!$B$7)*corr!Q24</f>
        <v>9.6674949108875E-007</v>
      </c>
      <c r="R24" s="0" t="n">
        <f aca="false">Parametri!$B$7*pred!R24+(1-Parametri!$B$7)*corr!R24</f>
        <v>2.40758050184853E-006</v>
      </c>
      <c r="S24" s="0" t="n">
        <f aca="false">Parametri!$B$7*pred!S24+(1-Parametri!$B$7)*corr!S24</f>
        <v>5.37195862682705E-006</v>
      </c>
      <c r="T24" s="0" t="n">
        <f aca="false">Parametri!$B$7*pred!T24+(1-Parametri!$B$7)*corr!T24</f>
        <v>1.09626228937587E-005</v>
      </c>
      <c r="U24" s="0" t="n">
        <f aca="false">Parametri!$B$7*pred!U24+(1-Parametri!$B$7)*corr!U24</f>
        <v>2.07754722795811E-005</v>
      </c>
      <c r="V24" s="0" t="n">
        <f aca="false">Parametri!$B$7*pred!V24+(1-Parametri!$B$7)*corr!V24</f>
        <v>3.69919376566469E-005</v>
      </c>
      <c r="W24" s="0" t="n">
        <f aca="false">Parametri!$B$7*pred!W24+(1-Parametri!$B$7)*corr!W24</f>
        <v>6.24532327064303E-005</v>
      </c>
      <c r="X24" s="0" t="n">
        <f aca="false">Parametri!$B$7*pred!X24+(1-Parametri!$B$7)*corr!X24</f>
        <v>0.000100710277147625</v>
      </c>
      <c r="Y24" s="0" t="n">
        <f aca="false">Parametri!$B$7*pred!Y24+(1-Parametri!$B$7)*corr!Y24</f>
        <v>0.000156045896656517</v>
      </c>
      <c r="Z24" s="0" t="n">
        <f aca="false">Parametri!$B$7*pred!Z24+(1-Parametri!$B$7)*corr!Z24</f>
        <v>0.000233468744734382</v>
      </c>
      <c r="AA24" s="0" t="n">
        <f aca="false">Parametri!$B$7*pred!AA24+(1-Parametri!$B$7)*corr!AA24</f>
        <v>0.000338680863072057</v>
      </c>
      <c r="AB24" s="0" t="n">
        <f aca="false">Parametri!$B$7*pred!AB24+(1-Parametri!$B$7)*corr!AB24</f>
        <v>0.000478022654460762</v>
      </c>
      <c r="AC24" s="0" t="n">
        <f aca="false">Parametri!$B$7*pred!AC24+(1-Parametri!$B$7)*corr!AC24</f>
        <v>0.000658400192449051</v>
      </c>
    </row>
    <row r="25" customFormat="false" ht="12.75" hidden="false" customHeight="false" outlineLevel="0" collapsed="false">
      <c r="A25" s="0" t="n">
        <f aca="false">+A24+Parametri!$B$15</f>
        <v>470</v>
      </c>
      <c r="B25" s="0" t="n">
        <v>0</v>
      </c>
      <c r="C25" s="0" t="n">
        <f aca="false">Parametri!$B$7*pred!C25+(1-Parametri!$B$7)*corr!C25</f>
        <v>0</v>
      </c>
      <c r="D25" s="0" t="n">
        <f aca="false">Parametri!$B$7*pred!D25+(1-Parametri!$B$7)*corr!D25</f>
        <v>0</v>
      </c>
      <c r="E25" s="0" t="n">
        <f aca="false">Parametri!$B$7*pred!E25+(1-Parametri!$B$7)*corr!E25</f>
        <v>0</v>
      </c>
      <c r="F25" s="0" t="n">
        <f aca="false">Parametri!$B$7*pred!F25+(1-Parametri!$B$7)*corr!F25</f>
        <v>0</v>
      </c>
      <c r="G25" s="0" t="n">
        <f aca="false">Parametri!$B$7*pred!G25+(1-Parametri!$B$7)*corr!G25</f>
        <v>0</v>
      </c>
      <c r="H25" s="0" t="n">
        <f aca="false">Parametri!$B$7*pred!H25+(1-Parametri!$B$7)*corr!H25</f>
        <v>0</v>
      </c>
      <c r="I25" s="0" t="n">
        <f aca="false">Parametri!$B$7*pred!I25+(1-Parametri!$B$7)*corr!I25</f>
        <v>0</v>
      </c>
      <c r="J25" s="0" t="n">
        <f aca="false">Parametri!$B$7*pred!J25+(1-Parametri!$B$7)*corr!J25</f>
        <v>0</v>
      </c>
      <c r="K25" s="0" t="n">
        <f aca="false">Parametri!$B$7*pred!K25+(1-Parametri!$B$7)*corr!K25</f>
        <v>0</v>
      </c>
      <c r="L25" s="0" t="n">
        <f aca="false">Parametri!$B$7*pred!L25+(1-Parametri!$B$7)*corr!L25</f>
        <v>1.11468508324044E-011</v>
      </c>
      <c r="M25" s="0" t="n">
        <f aca="false">Parametri!$B$7*pred!M25+(1-Parametri!$B$7)*corr!M25</f>
        <v>2.92758103549561E-010</v>
      </c>
      <c r="N25" s="0" t="n">
        <f aca="false">Parametri!$B$7*pred!N25+(1-Parametri!$B$7)*corr!N25</f>
        <v>2.65992332356568E-009</v>
      </c>
      <c r="O25" s="0" t="n">
        <f aca="false">Parametri!$B$7*pred!O25+(1-Parametri!$B$7)*corr!O25</f>
        <v>1.46606592233996E-008</v>
      </c>
      <c r="P25" s="0" t="n">
        <f aca="false">Parametri!$B$7*pred!P25+(1-Parametri!$B$7)*corr!P25</f>
        <v>5.92628007396577E-008</v>
      </c>
      <c r="Q25" s="0" t="n">
        <f aca="false">Parametri!$B$7*pred!Q25+(1-Parametri!$B$7)*corr!Q25</f>
        <v>1.92935888514016E-007</v>
      </c>
      <c r="R25" s="0" t="n">
        <f aca="false">Parametri!$B$7*pred!R25+(1-Parametri!$B$7)*corr!R25</f>
        <v>5.34410657140878E-007</v>
      </c>
      <c r="S25" s="0" t="n">
        <f aca="false">Parametri!$B$7*pred!S25+(1-Parametri!$B$7)*corr!S25</f>
        <v>1.3050282537112E-006</v>
      </c>
      <c r="T25" s="0" t="n">
        <f aca="false">Parametri!$B$7*pred!T25+(1-Parametri!$B$7)*corr!T25</f>
        <v>2.87979218909479E-006</v>
      </c>
      <c r="U25" s="0" t="n">
        <f aca="false">Parametri!$B$7*pred!U25+(1-Parametri!$B$7)*corr!U25</f>
        <v>5.84644961422718E-006</v>
      </c>
      <c r="V25" s="0" t="n">
        <f aca="false">Parametri!$B$7*pred!V25+(1-Parametri!$B$7)*corr!V25</f>
        <v>1.10685456161137E-005</v>
      </c>
      <c r="W25" s="0" t="n">
        <f aca="false">Parametri!$B$7*pred!W25+(1-Parametri!$B$7)*corr!W25</f>
        <v>1.97476584977733E-005</v>
      </c>
      <c r="X25" s="0" t="n">
        <f aca="false">Parametri!$B$7*pred!X25+(1-Parametri!$B$7)*corr!X25</f>
        <v>3.34800033338718E-005</v>
      </c>
      <c r="Y25" s="0" t="n">
        <f aca="false">Parametri!$B$7*pred!Y25+(1-Parametri!$B$7)*corr!Y25</f>
        <v>5.43032023175043E-005</v>
      </c>
      <c r="Z25" s="0" t="n">
        <f aca="false">Parametri!$B$7*pred!Z25+(1-Parametri!$B$7)*corr!Z25</f>
        <v>8.47300827238727E-005</v>
      </c>
      <c r="AA25" s="0" t="n">
        <f aca="false">Parametri!$B$7*pred!AA25+(1-Parametri!$B$7)*corr!AA25</f>
        <v>0.000127767657425245</v>
      </c>
      <c r="AB25" s="0" t="n">
        <f aca="false">Parametri!$B$7*pred!AB25+(1-Parametri!$B$7)*corr!AB25</f>
        <v>0.000186920760407663</v>
      </c>
      <c r="AC25" s="0" t="n">
        <f aca="false">Parametri!$B$7*pred!AC25+(1-Parametri!$B$7)*corr!AC25</f>
        <v>0.000266180985498518</v>
      </c>
    </row>
    <row r="26" customFormat="false" ht="12.75" hidden="false" customHeight="false" outlineLevel="0" collapsed="false">
      <c r="A26" s="0" t="n">
        <f aca="false">+A25+Parametri!$B$15</f>
        <v>490</v>
      </c>
      <c r="B26" s="0" t="n">
        <v>0</v>
      </c>
      <c r="C26" s="0" t="n">
        <f aca="false">Parametri!$B$7*pred!C26+(1-Parametri!$B$7)*corr!C26</f>
        <v>0</v>
      </c>
      <c r="D26" s="0" t="n">
        <f aca="false">Parametri!$B$7*pred!D26+(1-Parametri!$B$7)*corr!D26</f>
        <v>0</v>
      </c>
      <c r="E26" s="0" t="n">
        <f aca="false">Parametri!$B$7*pred!E26+(1-Parametri!$B$7)*corr!E26</f>
        <v>0</v>
      </c>
      <c r="F26" s="0" t="n">
        <f aca="false">Parametri!$B$7*pred!F26+(1-Parametri!$B$7)*corr!F26</f>
        <v>0</v>
      </c>
      <c r="G26" s="0" t="n">
        <f aca="false">Parametri!$B$7*pred!G26+(1-Parametri!$B$7)*corr!G26</f>
        <v>0</v>
      </c>
      <c r="H26" s="0" t="n">
        <f aca="false">Parametri!$B$7*pred!H26+(1-Parametri!$B$7)*corr!H26</f>
        <v>0</v>
      </c>
      <c r="I26" s="0" t="n">
        <f aca="false">Parametri!$B$7*pred!I26+(1-Parametri!$B$7)*corr!I26</f>
        <v>0</v>
      </c>
      <c r="J26" s="0" t="n">
        <f aca="false">Parametri!$B$7*pred!J26+(1-Parametri!$B$7)*corr!J26</f>
        <v>0</v>
      </c>
      <c r="K26" s="0" t="n">
        <f aca="false">Parametri!$B$7*pred!K26+(1-Parametri!$B$7)*corr!K26</f>
        <v>0</v>
      </c>
      <c r="L26" s="0" t="n">
        <f aca="false">Parametri!$B$7*pred!L26+(1-Parametri!$B$7)*corr!L26</f>
        <v>0</v>
      </c>
      <c r="M26" s="0" t="n">
        <f aca="false">Parametri!$B$7*pred!M26+(1-Parametri!$B$7)*corr!M26</f>
        <v>1.78488948953875E-011</v>
      </c>
      <c r="N26" s="0" t="n">
        <f aca="false">Parametri!$B$7*pred!N26+(1-Parametri!$B$7)*corr!N26</f>
        <v>2.63640369472972E-010</v>
      </c>
      <c r="O26" s="0" t="n">
        <f aca="false">Parametri!$B$7*pred!O26+(1-Parametri!$B$7)*corr!O26</f>
        <v>1.90875196089179E-009</v>
      </c>
      <c r="P26" s="0" t="n">
        <f aca="false">Parametri!$B$7*pred!P26+(1-Parametri!$B$7)*corr!P26</f>
        <v>9.32672677103068E-009</v>
      </c>
      <c r="Q26" s="0" t="n">
        <f aca="false">Parametri!$B$7*pred!Q26+(1-Parametri!$B$7)*corr!Q26</f>
        <v>3.51034286010668E-008</v>
      </c>
      <c r="R26" s="0" t="n">
        <f aca="false">Parametri!$B$7*pred!R26+(1-Parametri!$B$7)*corr!R26</f>
        <v>1.0932008197349E-007</v>
      </c>
      <c r="S26" s="0" t="n">
        <f aca="false">Parametri!$B$7*pred!S26+(1-Parametri!$B$7)*corr!S26</f>
        <v>2.94470848861125E-007</v>
      </c>
      <c r="T26" s="0" t="n">
        <f aca="false">Parametri!$B$7*pred!T26+(1-Parametri!$B$7)*corr!T26</f>
        <v>7.06868460533825E-007</v>
      </c>
      <c r="U26" s="0" t="n">
        <f aca="false">Parametri!$B$7*pred!U26+(1-Parametri!$B$7)*corr!U26</f>
        <v>1.54461256902988E-006</v>
      </c>
      <c r="V26" s="0" t="n">
        <f aca="false">Parametri!$B$7*pred!V26+(1-Parametri!$B$7)*corr!V26</f>
        <v>3.12131144909421E-006</v>
      </c>
      <c r="W26" s="0" t="n">
        <f aca="false">Parametri!$B$7*pred!W26+(1-Parametri!$B$7)*corr!W26</f>
        <v>5.90393722766935E-006</v>
      </c>
      <c r="X26" s="0" t="n">
        <f aca="false">Parametri!$B$7*pred!X26+(1-Parametri!$B$7)*corr!X26</f>
        <v>1.05526021576185E-005</v>
      </c>
      <c r="Y26" s="0" t="n">
        <f aca="false">Parametri!$B$7*pred!Y26+(1-Parametri!$B$7)*corr!Y26</f>
        <v>1.79597511276316E-005</v>
      </c>
      <c r="Z26" s="0" t="n">
        <f aca="false">Parametri!$B$7*pred!Z26+(1-Parametri!$B$7)*corr!Z26</f>
        <v>2.92862891601725E-005</v>
      </c>
      <c r="AA26" s="0" t="n">
        <f aca="false">Parametri!$B$7*pred!AA26+(1-Parametri!$B$7)*corr!AA26</f>
        <v>4.59924617646314E-005</v>
      </c>
      <c r="AB26" s="0" t="n">
        <f aca="false">Parametri!$B$7*pred!AB26+(1-Parametri!$B$7)*corr!AB26</f>
        <v>6.9861804297134E-005</v>
      </c>
      <c r="AC26" s="0" t="n">
        <f aca="false">Parametri!$B$7*pred!AC26+(1-Parametri!$B$7)*corr!AC26</f>
        <v>0.000103017082927789</v>
      </c>
    </row>
    <row r="27" customFormat="false" ht="12.75" hidden="false" customHeight="false" outlineLevel="0" collapsed="false">
      <c r="A27" s="0" t="n">
        <f aca="false">+A26+Parametri!$B$15</f>
        <v>510</v>
      </c>
      <c r="B27" s="0" t="n">
        <v>0</v>
      </c>
      <c r="C27" s="0" t="n">
        <f aca="false">Parametri!$B$7*pred!C27+(1-Parametri!$B$7)*corr!C27</f>
        <v>0</v>
      </c>
      <c r="D27" s="0" t="n">
        <f aca="false">Parametri!$B$7*pred!D27+(1-Parametri!$B$7)*corr!D27</f>
        <v>0</v>
      </c>
      <c r="E27" s="0" t="n">
        <f aca="false">Parametri!$B$7*pred!E27+(1-Parametri!$B$7)*corr!E27</f>
        <v>0</v>
      </c>
      <c r="F27" s="0" t="n">
        <f aca="false">Parametri!$B$7*pred!F27+(1-Parametri!$B$7)*corr!F27</f>
        <v>0</v>
      </c>
      <c r="G27" s="0" t="n">
        <f aca="false">Parametri!$B$7*pred!G27+(1-Parametri!$B$7)*corr!G27</f>
        <v>0</v>
      </c>
      <c r="H27" s="0" t="n">
        <f aca="false">Parametri!$B$7*pred!H27+(1-Parametri!$B$7)*corr!H27</f>
        <v>0</v>
      </c>
      <c r="I27" s="0" t="n">
        <f aca="false">Parametri!$B$7*pred!I27+(1-Parametri!$B$7)*corr!I27</f>
        <v>0</v>
      </c>
      <c r="J27" s="0" t="n">
        <f aca="false">Parametri!$B$7*pred!J27+(1-Parametri!$B$7)*corr!J27</f>
        <v>0</v>
      </c>
      <c r="K27" s="0" t="n">
        <f aca="false">Parametri!$B$7*pred!K27+(1-Parametri!$B$7)*corr!K27</f>
        <v>0</v>
      </c>
      <c r="L27" s="0" t="n">
        <f aca="false">Parametri!$B$7*pred!L27+(1-Parametri!$B$7)*corr!L27</f>
        <v>0</v>
      </c>
      <c r="M27" s="0" t="n">
        <f aca="false">Parametri!$B$7*pred!M27+(1-Parametri!$B$7)*corr!M27</f>
        <v>6.82744613484769E-013</v>
      </c>
      <c r="N27" s="0" t="n">
        <f aca="false">Parametri!$B$7*pred!N27+(1-Parametri!$B$7)*corr!N27</f>
        <v>2.08689425419288E-011</v>
      </c>
      <c r="O27" s="0" t="n">
        <f aca="false">Parametri!$B$7*pred!O27+(1-Parametri!$B$7)*corr!O27</f>
        <v>2.13342140071841E-010</v>
      </c>
      <c r="P27" s="0" t="n">
        <f aca="false">Parametri!$B$7*pred!P27+(1-Parametri!$B$7)*corr!P27</f>
        <v>1.30403639170612E-009</v>
      </c>
      <c r="Q27" s="0" t="n">
        <f aca="false">Parametri!$B$7*pred!Q27+(1-Parametri!$B$7)*corr!Q27</f>
        <v>5.78797509107061E-009</v>
      </c>
      <c r="R27" s="0" t="n">
        <f aca="false">Parametri!$B$7*pred!R27+(1-Parametri!$B$7)*corr!R27</f>
        <v>2.05300401310695E-008</v>
      </c>
      <c r="S27" s="0" t="n">
        <f aca="false">Parametri!$B$7*pred!S27+(1-Parametri!$B$7)*corr!S27</f>
        <v>6.15592639845712E-008</v>
      </c>
      <c r="T27" s="0" t="n">
        <f aca="false">Parametri!$B$7*pred!T27+(1-Parametri!$B$7)*corr!T27</f>
        <v>1.61844601309317E-007</v>
      </c>
      <c r="U27" s="0" t="n">
        <f aca="false">Parametri!$B$7*pred!U27+(1-Parametri!$B$7)*corr!U27</f>
        <v>3.82669895474919E-007</v>
      </c>
      <c r="V27" s="0" t="n">
        <f aca="false">Parametri!$B$7*pred!V27+(1-Parametri!$B$7)*corr!V27</f>
        <v>8.28904776813233E-007</v>
      </c>
      <c r="W27" s="0" t="n">
        <f aca="false">Parametri!$B$7*pred!W27+(1-Parametri!$B$7)*corr!W27</f>
        <v>1.66805296308621E-006</v>
      </c>
      <c r="X27" s="0" t="n">
        <f aca="false">Parametri!$B$7*pred!X27+(1-Parametri!$B$7)*corr!X27</f>
        <v>3.15252500173644E-006</v>
      </c>
      <c r="Y27" s="0" t="n">
        <f aca="false">Parametri!$B$7*pred!Y27+(1-Parametri!$B$7)*corr!Y27</f>
        <v>5.64420226615927E-006</v>
      </c>
      <c r="Z27" s="0" t="n">
        <f aca="false">Parametri!$B$7*pred!Z27+(1-Parametri!$B$7)*corr!Z27</f>
        <v>9.6400888887755E-006</v>
      </c>
      <c r="AA27" s="0" t="n">
        <f aca="false">Parametri!$B$7*pred!AA27+(1-Parametri!$B$7)*corr!AA27</f>
        <v>1.57977184859154E-005</v>
      </c>
      <c r="AB27" s="0" t="n">
        <f aca="false">Parametri!$B$7*pred!AB27+(1-Parametri!$B$7)*corr!AB27</f>
        <v>2.4958996683464E-005</v>
      </c>
      <c r="AC27" s="0" t="n">
        <f aca="false">Parametri!$B$7*pred!AC27+(1-Parametri!$B$7)*corr!AC27</f>
        <v>3.8171300378079E-005</v>
      </c>
    </row>
    <row r="28" customFormat="false" ht="12.75" hidden="false" customHeight="false" outlineLevel="0" collapsed="false">
      <c r="A28" s="0" t="n">
        <f aca="false">+A27+Parametri!$B$15</f>
        <v>530</v>
      </c>
      <c r="B28" s="0" t="n">
        <v>0</v>
      </c>
      <c r="C28" s="0" t="n">
        <f aca="false">Parametri!$B$7*pred!C28+(1-Parametri!$B$7)*corr!C28</f>
        <v>0</v>
      </c>
      <c r="D28" s="0" t="n">
        <f aca="false">Parametri!$B$7*pred!D28+(1-Parametri!$B$7)*corr!D28</f>
        <v>0</v>
      </c>
      <c r="E28" s="0" t="n">
        <f aca="false">Parametri!$B$7*pred!E28+(1-Parametri!$B$7)*corr!E28</f>
        <v>0</v>
      </c>
      <c r="F28" s="0" t="n">
        <f aca="false">Parametri!$B$7*pred!F28+(1-Parametri!$B$7)*corr!F28</f>
        <v>0</v>
      </c>
      <c r="G28" s="0" t="n">
        <f aca="false">Parametri!$B$7*pred!G28+(1-Parametri!$B$7)*corr!G28</f>
        <v>0</v>
      </c>
      <c r="H28" s="0" t="n">
        <f aca="false">Parametri!$B$7*pred!H28+(1-Parametri!$B$7)*corr!H28</f>
        <v>0</v>
      </c>
      <c r="I28" s="0" t="n">
        <f aca="false">Parametri!$B$7*pred!I28+(1-Parametri!$B$7)*corr!I28</f>
        <v>0</v>
      </c>
      <c r="J28" s="0" t="n">
        <f aca="false">Parametri!$B$7*pred!J28+(1-Parametri!$B$7)*corr!J28</f>
        <v>0</v>
      </c>
      <c r="K28" s="0" t="n">
        <f aca="false">Parametri!$B$7*pred!K28+(1-Parametri!$B$7)*corr!K28</f>
        <v>0</v>
      </c>
      <c r="L28" s="0" t="n">
        <f aca="false">Parametri!$B$7*pred!L28+(1-Parametri!$B$7)*corr!L28</f>
        <v>0</v>
      </c>
      <c r="M28" s="0" t="n">
        <f aca="false">Parametri!$B$7*pred!M28+(1-Parametri!$B$7)*corr!M28</f>
        <v>0</v>
      </c>
      <c r="N28" s="0" t="n">
        <f aca="false">Parametri!$B$7*pred!N28+(1-Parametri!$B$7)*corr!N28</f>
        <v>1.18882905823035E-012</v>
      </c>
      <c r="O28" s="0" t="n">
        <f aca="false">Parametri!$B$7*pred!O28+(1-Parametri!$B$7)*corr!O28</f>
        <v>1.98370316652233E-011</v>
      </c>
      <c r="P28" s="0" t="n">
        <f aca="false">Parametri!$B$7*pred!P28+(1-Parametri!$B$7)*corr!P28</f>
        <v>1.596542216247E-010</v>
      </c>
      <c r="Q28" s="0" t="n">
        <f aca="false">Parametri!$B$7*pred!Q28+(1-Parametri!$B$7)*corr!Q28</f>
        <v>8.57918784625069E-010</v>
      </c>
      <c r="R28" s="0" t="n">
        <f aca="false">Parametri!$B$7*pred!R28+(1-Parametri!$B$7)*corr!R28</f>
        <v>3.52198851565797E-009</v>
      </c>
      <c r="S28" s="0" t="n">
        <f aca="false">Parametri!$B$7*pred!S28+(1-Parametri!$B$7)*corr!S28</f>
        <v>1.18840152797123E-008</v>
      </c>
      <c r="T28" s="0" t="n">
        <f aca="false">Parametri!$B$7*pred!T28+(1-Parametri!$B$7)*corr!T28</f>
        <v>3.44894543287674E-008</v>
      </c>
      <c r="U28" s="0" t="n">
        <f aca="false">Parametri!$B$7*pred!U28+(1-Parametri!$B$7)*corr!U28</f>
        <v>8.87667172088834E-008</v>
      </c>
      <c r="V28" s="0" t="n">
        <f aca="false">Parametri!$B$7*pred!V28+(1-Parametri!$B$7)*corr!V28</f>
        <v>2.0708076700448E-007</v>
      </c>
      <c r="W28" s="0" t="n">
        <f aca="false">Parametri!$B$7*pred!W28+(1-Parametri!$B$7)*corr!W28</f>
        <v>4.45050710910406E-007</v>
      </c>
      <c r="X28" s="0" t="n">
        <f aca="false">Parametri!$B$7*pred!X28+(1-Parametri!$B$7)*corr!X28</f>
        <v>8.92226680834031E-007</v>
      </c>
      <c r="Y28" s="0" t="n">
        <f aca="false">Parametri!$B$7*pred!Y28+(1-Parametri!$B$7)*corr!Y28</f>
        <v>1.68500332793374E-006</v>
      </c>
      <c r="Z28" s="0" t="n">
        <f aca="false">Parametri!$B$7*pred!Z28+(1-Parametri!$B$7)*corr!Z28</f>
        <v>3.02142977969345E-006</v>
      </c>
      <c r="AA28" s="0" t="n">
        <f aca="false">Parametri!$B$7*pred!AA28+(1-Parametri!$B$7)*corr!AA28</f>
        <v>5.17738995024916E-006</v>
      </c>
      <c r="AB28" s="0" t="n">
        <f aca="false">Parametri!$B$7*pred!AB28+(1-Parametri!$B$7)*corr!AB28</f>
        <v>8.5234955506129E-006</v>
      </c>
      <c r="AC28" s="0" t="n">
        <f aca="false">Parametri!$B$7*pred!AC28+(1-Parametri!$B$7)*corr!AC28</f>
        <v>1.35419690700351E-005</v>
      </c>
    </row>
    <row r="29" customFormat="false" ht="12.75" hidden="false" customHeight="false" outlineLevel="0" collapsed="false">
      <c r="A29" s="0" t="n">
        <f aca="false">+A28+Parametri!$B$15</f>
        <v>550</v>
      </c>
      <c r="B29" s="0" t="n">
        <v>0</v>
      </c>
      <c r="C29" s="0" t="n">
        <f aca="false">Parametri!$B$7*pred!C29+(1-Parametri!$B$7)*corr!C29</f>
        <v>0</v>
      </c>
      <c r="D29" s="0" t="n">
        <f aca="false">Parametri!$B$7*pred!D29+(1-Parametri!$B$7)*corr!D29</f>
        <v>0</v>
      </c>
      <c r="E29" s="0" t="n">
        <f aca="false">Parametri!$B$7*pred!E29+(1-Parametri!$B$7)*corr!E29</f>
        <v>0</v>
      </c>
      <c r="F29" s="0" t="n">
        <f aca="false">Parametri!$B$7*pred!F29+(1-Parametri!$B$7)*corr!F29</f>
        <v>0</v>
      </c>
      <c r="G29" s="0" t="n">
        <f aca="false">Parametri!$B$7*pred!G29+(1-Parametri!$B$7)*corr!G29</f>
        <v>0</v>
      </c>
      <c r="H29" s="0" t="n">
        <f aca="false">Parametri!$B$7*pred!H29+(1-Parametri!$B$7)*corr!H29</f>
        <v>0</v>
      </c>
      <c r="I29" s="0" t="n">
        <f aca="false">Parametri!$B$7*pred!I29+(1-Parametri!$B$7)*corr!I29</f>
        <v>0</v>
      </c>
      <c r="J29" s="0" t="n">
        <f aca="false">Parametri!$B$7*pred!J29+(1-Parametri!$B$7)*corr!J29</f>
        <v>0</v>
      </c>
      <c r="K29" s="0" t="n">
        <f aca="false">Parametri!$B$7*pred!K29+(1-Parametri!$B$7)*corr!K29</f>
        <v>0</v>
      </c>
      <c r="L29" s="0" t="n">
        <f aca="false">Parametri!$B$7*pred!L29+(1-Parametri!$B$7)*corr!L29</f>
        <v>0</v>
      </c>
      <c r="M29" s="0" t="n">
        <f aca="false">Parametri!$B$7*pred!M29+(1-Parametri!$B$7)*corr!M29</f>
        <v>0</v>
      </c>
      <c r="N29" s="0" t="n">
        <f aca="false">Parametri!$B$7*pred!N29+(1-Parametri!$B$7)*corr!N29</f>
        <v>4.18181075759421E-014</v>
      </c>
      <c r="O29" s="0" t="n">
        <f aca="false">Parametri!$B$7*pred!O29+(1-Parametri!$B$7)*corr!O29</f>
        <v>1.47152693296293E-012</v>
      </c>
      <c r="P29" s="0" t="n">
        <f aca="false">Parametri!$B$7*pred!P29+(1-Parametri!$B$7)*corr!P29</f>
        <v>1.6796711597386E-011</v>
      </c>
      <c r="Q29" s="0" t="n">
        <f aca="false">Parametri!$B$7*pred!Q29+(1-Parametri!$B$7)*corr!Q29</f>
        <v>1.13146954493644E-010</v>
      </c>
      <c r="R29" s="0" t="n">
        <f aca="false">Parametri!$B$7*pred!R29+(1-Parametri!$B$7)*corr!R29</f>
        <v>5.48506869106082E-010</v>
      </c>
      <c r="S29" s="0" t="n">
        <f aca="false">Parametri!$B$7*pred!S29+(1-Parametri!$B$7)*corr!S29</f>
        <v>2.11005220242628E-009</v>
      </c>
      <c r="T29" s="0" t="n">
        <f aca="false">Parametri!$B$7*pred!T29+(1-Parametri!$B$7)*corr!T29</f>
        <v>6.82205287017046E-009</v>
      </c>
      <c r="U29" s="0" t="n">
        <f aca="false">Parametri!$B$7*pred!U29+(1-Parametri!$B$7)*corr!U29</f>
        <v>1.92430759178828E-008</v>
      </c>
      <c r="V29" s="0" t="n">
        <f aca="false">Parametri!$B$7*pred!V29+(1-Parametri!$B$7)*corr!V29</f>
        <v>4.86032621572466E-008</v>
      </c>
      <c r="W29" s="0" t="n">
        <f aca="false">Parametri!$B$7*pred!W29+(1-Parametri!$B$7)*corr!W29</f>
        <v>1.12030191197672E-007</v>
      </c>
      <c r="X29" s="0" t="n">
        <f aca="false">Parametri!$B$7*pred!X29+(1-Parametri!$B$7)*corr!X29</f>
        <v>2.39071010481595E-007</v>
      </c>
      <c r="Y29" s="0" t="n">
        <f aca="false">Parametri!$B$7*pred!Y29+(1-Parametri!$B$7)*corr!Y29</f>
        <v>4.776418086565E-007</v>
      </c>
      <c r="Z29" s="0" t="n">
        <f aca="false">Parametri!$B$7*pred!Z29+(1-Parametri!$B$7)*corr!Z29</f>
        <v>9.01432347603635E-007</v>
      </c>
      <c r="AA29" s="0" t="n">
        <f aca="false">Parametri!$B$7*pred!AA29+(1-Parametri!$B$7)*corr!AA29</f>
        <v>1.61867929263153E-006</v>
      </c>
      <c r="AB29" s="0" t="n">
        <f aca="false">Parametri!$B$7*pred!AB29+(1-Parametri!$B$7)*corr!AB29</f>
        <v>2.78210927400471E-006</v>
      </c>
      <c r="AC29" s="0" t="n">
        <f aca="false">Parametri!$B$7*pred!AC29+(1-Parametri!$B$7)*corr!AC29</f>
        <v>4.5997580924163E-006</v>
      </c>
    </row>
    <row r="30" customFormat="false" ht="12.75" hidden="false" customHeight="false" outlineLevel="0" collapsed="false">
      <c r="A30" s="0" t="n">
        <f aca="false">+A29+Parametri!$B$15</f>
        <v>570</v>
      </c>
      <c r="B30" s="0" t="n">
        <v>0</v>
      </c>
      <c r="C30" s="0" t="n">
        <f aca="false">Parametri!$B$7*pred!C30+(1-Parametri!$B$7)*corr!C30</f>
        <v>0</v>
      </c>
      <c r="D30" s="0" t="n">
        <f aca="false">Parametri!$B$7*pred!D30+(1-Parametri!$B$7)*corr!D30</f>
        <v>0</v>
      </c>
      <c r="E30" s="0" t="n">
        <f aca="false">Parametri!$B$7*pred!E30+(1-Parametri!$B$7)*corr!E30</f>
        <v>0</v>
      </c>
      <c r="F30" s="0" t="n">
        <f aca="false">Parametri!$B$7*pred!F30+(1-Parametri!$B$7)*corr!F30</f>
        <v>0</v>
      </c>
      <c r="G30" s="0" t="n">
        <f aca="false">Parametri!$B$7*pred!G30+(1-Parametri!$B$7)*corr!G30</f>
        <v>0</v>
      </c>
      <c r="H30" s="0" t="n">
        <f aca="false">Parametri!$B$7*pred!H30+(1-Parametri!$B$7)*corr!H30</f>
        <v>0</v>
      </c>
      <c r="I30" s="0" t="n">
        <f aca="false">Parametri!$B$7*pred!I30+(1-Parametri!$B$7)*corr!I30</f>
        <v>0</v>
      </c>
      <c r="J30" s="0" t="n">
        <f aca="false">Parametri!$B$7*pred!J30+(1-Parametri!$B$7)*corr!J30</f>
        <v>0</v>
      </c>
      <c r="K30" s="0" t="n">
        <f aca="false">Parametri!$B$7*pred!K30+(1-Parametri!$B$7)*corr!K30</f>
        <v>0</v>
      </c>
      <c r="L30" s="0" t="n">
        <f aca="false">Parametri!$B$7*pred!L30+(1-Parametri!$B$7)*corr!L30</f>
        <v>0</v>
      </c>
      <c r="M30" s="0" t="n">
        <f aca="false">Parametri!$B$7*pred!M30+(1-Parametri!$B$7)*corr!M30</f>
        <v>0</v>
      </c>
      <c r="N30" s="0" t="n">
        <f aca="false">Parametri!$B$7*pred!N30+(1-Parametri!$B$7)*corr!N30</f>
        <v>0</v>
      </c>
      <c r="O30" s="0" t="n">
        <f aca="false">Parametri!$B$7*pred!O30+(1-Parametri!$B$7)*corr!O30</f>
        <v>7.86703148772411E-014</v>
      </c>
      <c r="P30" s="0" t="n">
        <f aca="false">Parametri!$B$7*pred!P30+(1-Parametri!$B$7)*corr!P30</f>
        <v>1.47179718248314E-012</v>
      </c>
      <c r="Q30" s="0" t="n">
        <f aca="false">Parametri!$B$7*pred!Q30+(1-Parametri!$B$7)*corr!Q30</f>
        <v>1.30850533082193E-011</v>
      </c>
      <c r="R30" s="0" t="n">
        <f aca="false">Parametri!$B$7*pred!R30+(1-Parametri!$B$7)*corr!R30</f>
        <v>7.69122036145739E-011</v>
      </c>
      <c r="S30" s="0" t="n">
        <f aca="false">Parametri!$B$7*pred!S30+(1-Parametri!$B$7)*corr!S30</f>
        <v>3.42806523302375E-010</v>
      </c>
      <c r="T30" s="0" t="n">
        <f aca="false">Parametri!$B$7*pred!T30+(1-Parametri!$B$7)*corr!T30</f>
        <v>1.24825002249475E-009</v>
      </c>
      <c r="U30" s="0" t="n">
        <f aca="false">Parametri!$B$7*pred!U30+(1-Parametri!$B$7)*corr!U30</f>
        <v>3.88933669023312E-009</v>
      </c>
      <c r="V30" s="0" t="n">
        <f aca="false">Parametri!$B$7*pred!V30+(1-Parametri!$B$7)*corr!V30</f>
        <v>1.06994490315361E-008</v>
      </c>
      <c r="W30" s="0" t="n">
        <f aca="false">Parametri!$B$7*pred!W30+(1-Parametri!$B$7)*corr!W30</f>
        <v>2.65749669365108E-008</v>
      </c>
      <c r="X30" s="0" t="n">
        <f aca="false">Parametri!$B$7*pred!X30+(1-Parametri!$B$7)*corr!X30</f>
        <v>6.05962454353719E-008</v>
      </c>
      <c r="Y30" s="0" t="n">
        <f aca="false">Parametri!$B$7*pred!Y30+(1-Parametri!$B$7)*corr!Y30</f>
        <v>1.28482756278682E-007</v>
      </c>
      <c r="Z30" s="0" t="n">
        <f aca="false">Parametri!$B$7*pred!Z30+(1-Parametri!$B$7)*corr!Z30</f>
        <v>2.55892738659974E-007</v>
      </c>
      <c r="AA30" s="0" t="n">
        <f aca="false">Parametri!$B$7*pred!AA30+(1-Parametri!$B$7)*corr!AA30</f>
        <v>4.8263240395182E-007</v>
      </c>
      <c r="AB30" s="0" t="n">
        <f aca="false">Parametri!$B$7*pred!AB30+(1-Parametri!$B$7)*corr!AB30</f>
        <v>8.6778289729091E-007</v>
      </c>
      <c r="AC30" s="0" t="n">
        <f aca="false">Parametri!$B$7*pred!AC30+(1-Parametri!$B$7)*corr!AC30</f>
        <v>1.49569163168548E-006</v>
      </c>
    </row>
    <row r="31" customFormat="false" ht="12.75" hidden="false" customHeight="false" outlineLevel="0" collapsed="false">
      <c r="A31" s="0" t="n">
        <f aca="false">+A30+Parametri!$B$15</f>
        <v>590</v>
      </c>
      <c r="B31" s="0" t="n">
        <v>0</v>
      </c>
      <c r="C31" s="0" t="n">
        <f aca="false">Parametri!$B$7*pred!C31+(1-Parametri!$B$7)*corr!C31</f>
        <v>0</v>
      </c>
      <c r="D31" s="0" t="n">
        <f aca="false">Parametri!$B$7*pred!D31+(1-Parametri!$B$7)*corr!D31</f>
        <v>0</v>
      </c>
      <c r="E31" s="0" t="n">
        <f aca="false">Parametri!$B$7*pred!E31+(1-Parametri!$B$7)*corr!E31</f>
        <v>0</v>
      </c>
      <c r="F31" s="0" t="n">
        <f aca="false">Parametri!$B$7*pred!F31+(1-Parametri!$B$7)*corr!F31</f>
        <v>0</v>
      </c>
      <c r="G31" s="0" t="n">
        <f aca="false">Parametri!$B$7*pred!G31+(1-Parametri!$B$7)*corr!G31</f>
        <v>0</v>
      </c>
      <c r="H31" s="0" t="n">
        <f aca="false">Parametri!$B$7*pred!H31+(1-Parametri!$B$7)*corr!H31</f>
        <v>0</v>
      </c>
      <c r="I31" s="0" t="n">
        <f aca="false">Parametri!$B$7*pred!I31+(1-Parametri!$B$7)*corr!I31</f>
        <v>0</v>
      </c>
      <c r="J31" s="0" t="n">
        <f aca="false">Parametri!$B$7*pred!J31+(1-Parametri!$B$7)*corr!J31</f>
        <v>0</v>
      </c>
      <c r="K31" s="0" t="n">
        <f aca="false">Parametri!$B$7*pred!K31+(1-Parametri!$B$7)*corr!K31</f>
        <v>0</v>
      </c>
      <c r="L31" s="0" t="n">
        <f aca="false">Parametri!$B$7*pred!L31+(1-Parametri!$B$7)*corr!L31</f>
        <v>0</v>
      </c>
      <c r="M31" s="0" t="n">
        <f aca="false">Parametri!$B$7*pred!M31+(1-Parametri!$B$7)*corr!M31</f>
        <v>0</v>
      </c>
      <c r="N31" s="0" t="n">
        <f aca="false">Parametri!$B$7*pred!N31+(1-Parametri!$B$7)*corr!N31</f>
        <v>0</v>
      </c>
      <c r="O31" s="0" t="n">
        <f aca="false">Parametri!$B$7*pred!O31+(1-Parametri!$B$7)*corr!O31</f>
        <v>2.56135908902645E-015</v>
      </c>
      <c r="P31" s="0" t="n">
        <f aca="false">Parametri!$B$7*pred!P31+(1-Parametri!$B$7)*corr!P31</f>
        <v>1.02790541941493E-013</v>
      </c>
      <c r="Q31" s="0" t="n">
        <f aca="false">Parametri!$B$7*pred!Q31+(1-Parametri!$B$7)*corr!Q31</f>
        <v>1.30134256857109E-012</v>
      </c>
      <c r="R31" s="0" t="n">
        <f aca="false">Parametri!$B$7*pred!R31+(1-Parametri!$B$7)*corr!R31</f>
        <v>9.60778095572034E-012</v>
      </c>
      <c r="S31" s="0" t="n">
        <f aca="false">Parametri!$B$7*pred!S31+(1-Parametri!$B$7)*corr!S31</f>
        <v>5.06307861096123E-011</v>
      </c>
      <c r="T31" s="0" t="n">
        <f aca="false">Parametri!$B$7*pred!T31+(1-Parametri!$B$7)*corr!T31</f>
        <v>2.10372134867636E-010</v>
      </c>
      <c r="U31" s="0" t="n">
        <f aca="false">Parametri!$B$7*pred!U31+(1-Parametri!$B$7)*corr!U31</f>
        <v>7.30730030923236E-010</v>
      </c>
      <c r="V31" s="0" t="n">
        <f aca="false">Parametri!$B$7*pred!V31+(1-Parametri!$B$7)*corr!V31</f>
        <v>2.20433601158646E-009</v>
      </c>
      <c r="W31" s="0" t="n">
        <f aca="false">Parametri!$B$7*pred!W31+(1-Parametri!$B$7)*corr!W31</f>
        <v>5.93049973861921E-009</v>
      </c>
      <c r="X31" s="0" t="n">
        <f aca="false">Parametri!$B$7*pred!X31+(1-Parametri!$B$7)*corr!X31</f>
        <v>1.45089989074753E-008</v>
      </c>
      <c r="Y31" s="0" t="n">
        <f aca="false">Parametri!$B$7*pred!Y31+(1-Parametri!$B$7)*corr!Y31</f>
        <v>3.27578455608703E-008</v>
      </c>
      <c r="Z31" s="0" t="n">
        <f aca="false">Parametri!$B$7*pred!Z31+(1-Parametri!$B$7)*corr!Z31</f>
        <v>6.90422511595159E-008</v>
      </c>
      <c r="AA31" s="0" t="n">
        <f aca="false">Parametri!$B$7*pred!AA31+(1-Parametri!$B$7)*corr!AA31</f>
        <v>1.37093337522561E-007</v>
      </c>
      <c r="AB31" s="0" t="n">
        <f aca="false">Parametri!$B$7*pred!AB31+(1-Parametri!$B$7)*corr!AB31</f>
        <v>2.58376797569313E-007</v>
      </c>
      <c r="AC31" s="0" t="n">
        <f aca="false">Parametri!$B$7*pred!AC31+(1-Parametri!$B$7)*corr!AC31</f>
        <v>4.65045290546654E-007</v>
      </c>
    </row>
    <row r="32" customFormat="false" ht="12.75" hidden="false" customHeight="false" outlineLevel="0" collapsed="false">
      <c r="A32" s="0" t="n">
        <f aca="false">+A31+Parametri!$B$15</f>
        <v>610</v>
      </c>
      <c r="B32" s="0" t="n">
        <v>0</v>
      </c>
      <c r="C32" s="0" t="n">
        <f aca="false">Parametri!$B$7*pred!C32+(1-Parametri!$B$7)*corr!C32</f>
        <v>0</v>
      </c>
      <c r="D32" s="0" t="n">
        <f aca="false">Parametri!$B$7*pred!D32+(1-Parametri!$B$7)*corr!D32</f>
        <v>0</v>
      </c>
      <c r="E32" s="0" t="n">
        <f aca="false">Parametri!$B$7*pred!E32+(1-Parametri!$B$7)*corr!E32</f>
        <v>0</v>
      </c>
      <c r="F32" s="0" t="n">
        <f aca="false">Parametri!$B$7*pred!F32+(1-Parametri!$B$7)*corr!F32</f>
        <v>0</v>
      </c>
      <c r="G32" s="0" t="n">
        <f aca="false">Parametri!$B$7*pred!G32+(1-Parametri!$B$7)*corr!G32</f>
        <v>0</v>
      </c>
      <c r="H32" s="0" t="n">
        <f aca="false">Parametri!$B$7*pred!H32+(1-Parametri!$B$7)*corr!H32</f>
        <v>0</v>
      </c>
      <c r="I32" s="0" t="n">
        <f aca="false">Parametri!$B$7*pred!I32+(1-Parametri!$B$7)*corr!I32</f>
        <v>0</v>
      </c>
      <c r="J32" s="0" t="n">
        <f aca="false">Parametri!$B$7*pred!J32+(1-Parametri!$B$7)*corr!J32</f>
        <v>0</v>
      </c>
      <c r="K32" s="0" t="n">
        <f aca="false">Parametri!$B$7*pred!K32+(1-Parametri!$B$7)*corr!K32</f>
        <v>0</v>
      </c>
      <c r="L32" s="0" t="n">
        <f aca="false">Parametri!$B$7*pred!L32+(1-Parametri!$B$7)*corr!L32</f>
        <v>0</v>
      </c>
      <c r="M32" s="0" t="n">
        <f aca="false">Parametri!$B$7*pred!M32+(1-Parametri!$B$7)*corr!M32</f>
        <v>0</v>
      </c>
      <c r="N32" s="0" t="n">
        <f aca="false">Parametri!$B$7*pred!N32+(1-Parametri!$B$7)*corr!N32</f>
        <v>0</v>
      </c>
      <c r="O32" s="0" t="n">
        <f aca="false">Parametri!$B$7*pred!O32+(1-Parametri!$B$7)*corr!O32</f>
        <v>0</v>
      </c>
      <c r="P32" s="0" t="n">
        <f aca="false">Parametri!$B$7*pred!P32+(1-Parametri!$B$7)*corr!P32</f>
        <v>5.17714705869472E-015</v>
      </c>
      <c r="Q32" s="0" t="n">
        <f aca="false">Parametri!$B$7*pred!Q32+(1-Parametri!$B$7)*corr!Q32</f>
        <v>1.07732704314387E-013</v>
      </c>
      <c r="R32" s="0" t="n">
        <f aca="false">Parametri!$B$7*pred!R32+(1-Parametri!$B$7)*corr!R32</f>
        <v>1.05023345664451E-012</v>
      </c>
      <c r="S32" s="0" t="n">
        <f aca="false">Parametri!$B$7*pred!S32+(1-Parametri!$B$7)*corr!S32</f>
        <v>6.70602244150737E-012</v>
      </c>
      <c r="T32" s="0" t="n">
        <f aca="false">Parametri!$B$7*pred!T32+(1-Parametri!$B$7)*corr!T32</f>
        <v>3.22416289152196E-011</v>
      </c>
      <c r="U32" s="0" t="n">
        <f aca="false">Parametri!$B$7*pred!U32+(1-Parametri!$B$7)*corr!U32</f>
        <v>1.25916691492233E-010</v>
      </c>
      <c r="V32" s="0" t="n">
        <f aca="false">Parametri!$B$7*pred!V32+(1-Parametri!$B$7)*corr!V32</f>
        <v>4.18766420636098E-010</v>
      </c>
      <c r="W32" s="0" t="n">
        <f aca="false">Parametri!$B$7*pred!W32+(1-Parametri!$B$7)*corr!W32</f>
        <v>1.22448226157E-009</v>
      </c>
      <c r="X32" s="0" t="n">
        <f aca="false">Parametri!$B$7*pred!X32+(1-Parametri!$B$7)*corr!X32</f>
        <v>3.22071961542357E-009</v>
      </c>
      <c r="Y32" s="0" t="n">
        <f aca="false">Parametri!$B$7*pred!Y32+(1-Parametri!$B$7)*corr!Y32</f>
        <v>7.75139337801392E-009</v>
      </c>
      <c r="Z32" s="0" t="n">
        <f aca="false">Parametri!$B$7*pred!Z32+(1-Parametri!$B$7)*corr!Z32</f>
        <v>1.7295655491548E-008</v>
      </c>
      <c r="AA32" s="0" t="n">
        <f aca="false">Parametri!$B$7*pred!AA32+(1-Parametri!$B$7)*corr!AA32</f>
        <v>3.61517274452964E-008</v>
      </c>
      <c r="AB32" s="0" t="n">
        <f aca="false">Parametri!$B$7*pred!AB32+(1-Parametri!$B$7)*corr!AB32</f>
        <v>7.13816033529396E-008</v>
      </c>
      <c r="AC32" s="0" t="n">
        <f aca="false">Parametri!$B$7*pred!AC32+(1-Parametri!$B$7)*corr!AC32</f>
        <v>1.34055536388197E-007</v>
      </c>
    </row>
    <row r="33" customFormat="false" ht="12.75" hidden="false" customHeight="false" outlineLevel="0" collapsed="false">
      <c r="A33" s="0" t="n">
        <f aca="false">+A32+Parametri!$B$15</f>
        <v>630</v>
      </c>
      <c r="B33" s="0" t="n">
        <v>0</v>
      </c>
      <c r="C33" s="0" t="n">
        <f aca="false">Parametri!$B$7*pred!C33+(1-Parametri!$B$7)*corr!C33</f>
        <v>0</v>
      </c>
      <c r="D33" s="0" t="n">
        <f aca="false">Parametri!$B$7*pred!D33+(1-Parametri!$B$7)*corr!D33</f>
        <v>0</v>
      </c>
      <c r="E33" s="0" t="n">
        <f aca="false">Parametri!$B$7*pred!E33+(1-Parametri!$B$7)*corr!E33</f>
        <v>0</v>
      </c>
      <c r="F33" s="0" t="n">
        <f aca="false">Parametri!$B$7*pred!F33+(1-Parametri!$B$7)*corr!F33</f>
        <v>0</v>
      </c>
      <c r="G33" s="0" t="n">
        <f aca="false">Parametri!$B$7*pred!G33+(1-Parametri!$B$7)*corr!G33</f>
        <v>0</v>
      </c>
      <c r="H33" s="0" t="n">
        <f aca="false">Parametri!$B$7*pred!H33+(1-Parametri!$B$7)*corr!H33</f>
        <v>0</v>
      </c>
      <c r="I33" s="0" t="n">
        <f aca="false">Parametri!$B$7*pred!I33+(1-Parametri!$B$7)*corr!I33</f>
        <v>0</v>
      </c>
      <c r="J33" s="0" t="n">
        <f aca="false">Parametri!$B$7*pred!J33+(1-Parametri!$B$7)*corr!J33</f>
        <v>0</v>
      </c>
      <c r="K33" s="0" t="n">
        <f aca="false">Parametri!$B$7*pred!K33+(1-Parametri!$B$7)*corr!K33</f>
        <v>0</v>
      </c>
      <c r="L33" s="0" t="n">
        <f aca="false">Parametri!$B$7*pred!L33+(1-Parametri!$B$7)*corr!L33</f>
        <v>0</v>
      </c>
      <c r="M33" s="0" t="n">
        <f aca="false">Parametri!$B$7*pred!M33+(1-Parametri!$B$7)*corr!M33</f>
        <v>0</v>
      </c>
      <c r="N33" s="0" t="n">
        <f aca="false">Parametri!$B$7*pred!N33+(1-Parametri!$B$7)*corr!N33</f>
        <v>0</v>
      </c>
      <c r="O33" s="0" t="n">
        <f aca="false">Parametri!$B$7*pred!O33+(1-Parametri!$B$7)*corr!O33</f>
        <v>0</v>
      </c>
      <c r="P33" s="0" t="n">
        <f aca="false">Parametri!$B$7*pred!P33+(1-Parametri!$B$7)*corr!P33</f>
        <v>0</v>
      </c>
      <c r="Q33" s="0" t="n">
        <f aca="false">Parametri!$B$7*pred!Q33+(1-Parametri!$B$7)*corr!Q33</f>
        <v>0</v>
      </c>
      <c r="R33" s="0" t="n">
        <f aca="false">Parametri!$B$7*pred!R33+(1-Parametri!$B$7)*corr!R33</f>
        <v>0</v>
      </c>
      <c r="S33" s="0" t="n">
        <f aca="false">Parametri!$B$7*pred!S33+(1-Parametri!$B$7)*corr!S33</f>
        <v>0</v>
      </c>
      <c r="T33" s="0" t="n">
        <f aca="false">Parametri!$B$7*pred!T33+(1-Parametri!$B$7)*corr!T33</f>
        <v>0</v>
      </c>
      <c r="U33" s="0" t="n">
        <f aca="false">Parametri!$B$7*pred!U33+(1-Parametri!$B$7)*corr!U33</f>
        <v>0</v>
      </c>
      <c r="V33" s="0" t="n">
        <f aca="false">Parametri!$B$7*pred!V33+(1-Parametri!$B$7)*corr!V33</f>
        <v>0</v>
      </c>
      <c r="W33" s="0" t="n">
        <f aca="false">Parametri!$B$7*pred!W33+(1-Parametri!$B$7)*corr!W33</f>
        <v>0</v>
      </c>
      <c r="X33" s="0" t="n">
        <f aca="false">Parametri!$B$7*pred!X33+(1-Parametri!$B$7)*corr!X33</f>
        <v>0</v>
      </c>
      <c r="Y33" s="0" t="n">
        <f aca="false">Parametri!$B$7*pred!Y33+(1-Parametri!$B$7)*corr!Y33</f>
        <v>0</v>
      </c>
      <c r="Z33" s="0" t="n">
        <f aca="false">Parametri!$B$7*pred!Z33+(1-Parametri!$B$7)*corr!Z33</f>
        <v>0</v>
      </c>
      <c r="AA33" s="0" t="n">
        <f aca="false">Parametri!$B$7*pred!AA33+(1-Parametri!$B$7)*corr!AA33</f>
        <v>0</v>
      </c>
      <c r="AB33" s="0" t="n">
        <f aca="false">Parametri!$B$7*pred!AB33+(1-Parametri!$B$7)*corr!AB33</f>
        <v>0</v>
      </c>
      <c r="AC33" s="0" t="n">
        <f aca="false">Parametri!$B$7*pred!AC33+(1-Parametri!$B$7)*corr!AC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C3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8.99"/>
    <col collapsed="false" customWidth="true" hidden="false" outlineLevel="0" max="9" min="9" style="0" width="12.42"/>
    <col collapsed="false" customWidth="true" hidden="false" outlineLevel="0" max="12" min="10" style="0" width="8.99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Risultati!B2</f>
        <v>0</v>
      </c>
      <c r="C2" s="0" t="n">
        <f aca="false">+Risultati!C2</f>
        <v>0</v>
      </c>
      <c r="D2" s="0" t="n">
        <f aca="false">+Risultati!D2</f>
        <v>0</v>
      </c>
      <c r="E2" s="0" t="n">
        <f aca="false">+Risultati!E2</f>
        <v>0</v>
      </c>
      <c r="F2" s="0" t="n">
        <f aca="false">+Risultati!F2</f>
        <v>0</v>
      </c>
      <c r="G2" s="0" t="n">
        <f aca="false">+Risultati!G2</f>
        <v>0</v>
      </c>
      <c r="H2" s="0" t="n">
        <f aca="false">+Risultati!H2</f>
        <v>0</v>
      </c>
      <c r="I2" s="0" t="n">
        <f aca="false">+Risultati!I2</f>
        <v>0</v>
      </c>
      <c r="J2" s="0" t="n">
        <f aca="false">+Risultati!J2</f>
        <v>0</v>
      </c>
      <c r="K2" s="0" t="n">
        <f aca="false">+Risultati!K2</f>
        <v>0</v>
      </c>
      <c r="L2" s="0" t="n">
        <f aca="false">+Risultati!L2</f>
        <v>0</v>
      </c>
      <c r="M2" s="0" t="n">
        <f aca="false">+Risultati!M2</f>
        <v>0</v>
      </c>
      <c r="N2" s="0" t="n">
        <f aca="false">+Risultati!N2</f>
        <v>0</v>
      </c>
      <c r="O2" s="0" t="n">
        <f aca="false">+Risultati!O2</f>
        <v>0</v>
      </c>
      <c r="P2" s="0" t="n">
        <f aca="false">+Risultati!P2</f>
        <v>0</v>
      </c>
      <c r="Q2" s="0" t="n">
        <f aca="false">+Risultati!Q2</f>
        <v>0</v>
      </c>
      <c r="R2" s="0" t="n">
        <f aca="false">+Risultati!R2</f>
        <v>0</v>
      </c>
      <c r="S2" s="0" t="n">
        <f aca="false">+Risultati!S2</f>
        <v>0</v>
      </c>
      <c r="T2" s="0" t="n">
        <f aca="false">+Risultati!T2</f>
        <v>0</v>
      </c>
      <c r="U2" s="0" t="n">
        <f aca="false">+Risultati!U2</f>
        <v>0</v>
      </c>
      <c r="V2" s="0" t="n">
        <f aca="false">+Risultati!V2</f>
        <v>0</v>
      </c>
      <c r="W2" s="0" t="n">
        <f aca="false">+Risultati!W2</f>
        <v>0</v>
      </c>
      <c r="X2" s="0" t="n">
        <f aca="false">+Risultati!X2</f>
        <v>0</v>
      </c>
      <c r="Y2" s="0" t="n">
        <f aca="false">+Risultati!Y2</f>
        <v>0</v>
      </c>
      <c r="Z2" s="0" t="n">
        <f aca="false">+Risultati!Z2</f>
        <v>0</v>
      </c>
      <c r="AA2" s="0" t="n">
        <f aca="false">+Risultati!AA2</f>
        <v>0</v>
      </c>
      <c r="AB2" s="0" t="n">
        <f aca="false">+Risultati!AB2</f>
        <v>0</v>
      </c>
      <c r="AC2" s="0" t="n">
        <f aca="false">+Risultati!AC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Risultati!B3</f>
        <v>15</v>
      </c>
      <c r="C3" s="0" t="n">
        <f aca="false">Risultati!B3-Parametri!$B$2*(Risultati!B4-Risultati!B2)/2+Parametri!$B$9*(Risultati!B2+Risultati!B4-2*Risultati!B3)+Parametri!$B$11*(DeadZOne!B3-Risultati!B3)</f>
        <v>8.25</v>
      </c>
      <c r="D3" s="0" t="n">
        <f aca="false">Risultati!C3-Parametri!$B$2*(Risultati!C4-Risultati!C2)/2+Parametri!$B$9*(Risultati!C2+Risultati!C4-2*Risultati!C3)+Parametri!$B$11*(DeadZOne!C3-Risultati!C3)</f>
        <v>6.088125</v>
      </c>
      <c r="E3" s="0" t="n">
        <f aca="false">Risultati!D3-Parametri!$B$2*(Risultati!D4-Risultati!D2)/2+Parametri!$B$9*(Risultati!D2+Risultati!D4-2*Risultati!D3)+Parametri!$B$11*(DeadZOne!D3-Risultati!D3)</f>
        <v>4.620448828125</v>
      </c>
      <c r="F3" s="0" t="n">
        <f aca="false">Risultati!E3-Parametri!$B$2*(Risultati!E4-Risultati!E2)/2+Parametri!$B$9*(Risultati!E2+Risultati!E4-2*Risultati!E3)+Parametri!$B$11*(DeadZOne!E3-Risultati!E3)</f>
        <v>3.60653322949219</v>
      </c>
      <c r="G3" s="0" t="n">
        <f aca="false">Risultati!F3-Parametri!$B$2*(Risultati!F4-Risultati!F2)/2+Parametri!$B$9*(Risultati!F2+Risultati!F4-2*Risultati!F3)+Parametri!$B$11*(DeadZOne!F3-Risultati!F3)</f>
        <v>2.89342709955688</v>
      </c>
      <c r="H3" s="0" t="n">
        <f aca="false">Risultati!G3-Parametri!$B$2*(Risultati!G4-Risultati!G2)/2+Parametri!$B$9*(Risultati!G2+Risultati!G4-2*Risultati!G3)+Parametri!$B$11*(DeadZOne!G3-Risultati!G3)</f>
        <v>2.3825101868726</v>
      </c>
      <c r="I3" s="0" t="n">
        <f aca="false">Risultati!H3-Parametri!$B$2*(Risultati!H4-Risultati!H2)/2+Parametri!$B$9*(Risultati!H2+Risultati!H4-2*Risultati!H3)+Parametri!$B$11*(DeadZOne!H3-Risultati!H3)</f>
        <v>2.00934852057172</v>
      </c>
      <c r="J3" s="0" t="n">
        <f aca="false">Risultati!I3-Parametri!$B$2*(Risultati!I4-Risultati!I2)/2+Parametri!$B$9*(Risultati!I2+Risultati!I4-2*Risultati!I3)+Parametri!$B$11*(DeadZOne!I3-Risultati!I3)</f>
        <v>1.73130117441644</v>
      </c>
      <c r="K3" s="0" t="n">
        <f aca="false">Risultati!J3-Parametri!$B$2*(Risultati!J4-Risultati!J2)/2+Parametri!$B$9*(Risultati!J2+Risultati!J4-2*Risultati!J3)+Parametri!$B$11*(DeadZOne!J3-Risultati!J3)</f>
        <v>1.5197988438413</v>
      </c>
      <c r="L3" s="0" t="n">
        <f aca="false">Risultati!K3-Parametri!$B$2*(Risultati!K4-Risultati!K2)/2+Parametri!$B$9*(Risultati!K2+Risultati!K4-2*Risultati!K3)+Parametri!$B$11*(DeadZOne!K3-Risultati!K3)</f>
        <v>1.35547204324151</v>
      </c>
      <c r="M3" s="0" t="n">
        <f aca="false">Risultati!L3-Parametri!$B$2*(Risultati!L4-Risultati!L2)/2+Parametri!$B$9*(Risultati!L2+Risultati!L4-2*Risultati!L3)+Parametri!$B$11*(DeadZOne!L3-Risultati!L3)</f>
        <v>1.22503867612638</v>
      </c>
      <c r="N3" s="0" t="n">
        <f aca="false">Risultati!M3-Parametri!$B$2*(Risultati!M4-Risultati!M2)/2+Parametri!$B$9*(Risultati!M2+Risultati!M4-2*Risultati!M3)+Parametri!$B$11*(DeadZOne!M3-Risultati!M3)</f>
        <v>1.11929117618535</v>
      </c>
      <c r="O3" s="0" t="n">
        <f aca="false">Risultati!N3-Parametri!$B$2*(Risultati!N4-Risultati!N2)/2+Parametri!$B$9*(Risultati!N2+Risultati!N4-2*Risultati!N3)+Parametri!$B$11*(DeadZOne!N3-Risultati!N3)</f>
        <v>1.0317792432706</v>
      </c>
      <c r="P3" s="0" t="n">
        <f aca="false">Risultati!O3-Parametri!$B$2*(Risultati!O4-Risultati!O2)/2+Parametri!$B$9*(Risultati!O2+Risultati!O4-2*Risultati!O3)+Parametri!$B$11*(DeadZOne!O3-Risultati!O3)</f>
        <v>0.957937908815479</v>
      </c>
      <c r="Q3" s="0" t="n">
        <f aca="false">Risultati!P3-Parametri!$B$2*(Risultati!P4-Risultati!P2)/2+Parametri!$B$9*(Risultati!P2+Risultati!P4-2*Risultati!P3)+Parametri!$B$11*(DeadZOne!P3-Risultati!P3)</f>
        <v>0.894504055994445</v>
      </c>
      <c r="R3" s="0" t="n">
        <f aca="false">Risultati!Q3-Parametri!$B$2*(Risultati!Q4-Risultati!Q2)/2+Parametri!$B$9*(Risultati!Q2+Risultati!Q4-2*Risultati!Q3)+Parametri!$B$11*(DeadZOne!Q3-Risultati!Q3)</f>
        <v>0.839121907117451</v>
      </c>
      <c r="S3" s="0" t="n">
        <f aca="false">Risultati!R3-Parametri!$B$2*(Risultati!R4-Risultati!R2)/2+Parametri!$B$9*(Risultati!R2+Risultati!R4-2*Risultati!R3)+Parametri!$B$11*(DeadZOne!R3-Risultati!R3)</f>
        <v>0.790073657476675</v>
      </c>
      <c r="T3" s="0" t="n">
        <f aca="false">Risultati!S3-Parametri!$B$2*(Risultati!S4-Risultati!S2)/2+Parametri!$B$9*(Risultati!S2+Risultati!S4-2*Risultati!S3)+Parametri!$B$11*(DeadZOne!S3-Risultati!S3)</f>
        <v>0.746093854766991</v>
      </c>
      <c r="U3" s="0" t="n">
        <f aca="false">Risultati!T3-Parametri!$B$2*(Risultati!T4-Risultati!T2)/2+Parametri!$B$9*(Risultati!T2+Risultati!T4-2*Risultati!T3)+Parametri!$B$11*(DeadZOne!T3-Risultati!T3)</f>
        <v>0.706240375036164</v>
      </c>
      <c r="V3" s="0" t="n">
        <f aca="false">Risultati!U3-Parametri!$B$2*(Risultati!U4-Risultati!U2)/2+Parametri!$B$9*(Risultati!U2+Risultati!U4-2*Risultati!U3)+Parametri!$B$11*(DeadZOne!U3-Risultati!U3)</f>
        <v>0.669804005828383</v>
      </c>
      <c r="W3" s="0" t="n">
        <f aca="false">Risultati!V3-Parametri!$B$2*(Risultati!V4-Risultati!V2)/2+Parametri!$B$9*(Risultati!V2+Risultati!V4-2*Risultati!V3)+Parametri!$B$11*(DeadZOne!V3-Risultati!V3)</f>
        <v>0.636244597513363</v>
      </c>
      <c r="X3" s="0" t="n">
        <f aca="false">Risultati!W3-Parametri!$B$2*(Risultati!W4-Risultati!W2)/2+Parametri!$B$9*(Risultati!W2+Risultati!W4-2*Risultati!W3)+Parametri!$B$11*(DeadZOne!W3-Risultati!W3)</f>
        <v>0.605145649471819</v>
      </c>
      <c r="Y3" s="0" t="n">
        <f aca="false">Risultati!X3-Parametri!$B$2*(Risultati!X4-Risultati!X2)/2+Parametri!$B$9*(Risultati!X2+Risultati!X4-2*Risultati!X3)+Parametri!$B$11*(DeadZOne!X3-Risultati!X3)</f>
        <v>0.576181787062561</v>
      </c>
      <c r="Z3" s="0" t="n">
        <f aca="false">Risultati!Y3-Parametri!$B$2*(Risultati!Y4-Risultati!Y2)/2+Parametri!$B$9*(Risultati!Y2+Risultati!Y4-2*Risultati!Y3)+Parametri!$B$11*(DeadZOne!Y3-Risultati!Y3)</f>
        <v>0.549095318249781</v>
      </c>
      <c r="AA3" s="0" t="n">
        <f aca="false">Risultati!Z3-Parametri!$B$2*(Risultati!Z4-Risultati!Z2)/2+Parametri!$B$9*(Risultati!Z2+Risultati!Z4-2*Risultati!Z3)+Parametri!$B$11*(DeadZOne!Z3-Risultati!Z3)</f>
        <v>0.523679229168831</v>
      </c>
      <c r="AB3" s="0" t="n">
        <f aca="false">Risultati!AA3-Parametri!$B$2*(Risultati!AA4-Risultati!AA2)/2+Parametri!$B$9*(Risultati!AA2+Risultati!AA4-2*Risultati!AA3)+Parametri!$B$11*(DeadZOne!AA3-Risultati!AA3)</f>
        <v>0.499764775193333</v>
      </c>
      <c r="AC3" s="0" t="n">
        <f aca="false">Risultati!AB3-Parametri!$B$2*(Risultati!AB4-Risultati!AB2)/2+Parametri!$B$9*(Risultati!AB2+Risultati!AB4-2*Risultati!AB3)+Parametri!$B$11*(DeadZOne!AB3-Risultati!AB3)</f>
        <v>0.477212371611682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Risultati!B4</f>
        <v>15</v>
      </c>
      <c r="C4" s="0" t="n">
        <f aca="false">Risultati!B4-Parametri!$B$2*(Risultati!B5-Risultati!B3)/2+Parametri!$B$9*(Risultati!B3+Risultati!B5-2*Risultati!B4)+Parametri!$B$11*(DeadZOne!B4-Risultati!B4)</f>
        <v>13.5</v>
      </c>
      <c r="D4" s="0" t="n">
        <f aca="false">Risultati!C4-Parametri!$B$2*(Risultati!C5-Risultati!C3)/2+Parametri!$B$9*(Risultati!C3+Risultati!C5-2*Risultati!C4)+Parametri!$B$11*(DeadZOne!C4-Risultati!C4)</f>
        <v>10.6303125</v>
      </c>
      <c r="E4" s="0" t="n">
        <f aca="false">Risultati!D4-Parametri!$B$2*(Risultati!D5-Risultati!D3)/2+Parametri!$B$9*(Risultati!D3+Risultati!D5-2*Risultati!D4)+Parametri!$B$11*(DeadZOne!D4-Risultati!D4)</f>
        <v>8.50795078125</v>
      </c>
      <c r="F4" s="0" t="n">
        <f aca="false">Risultati!E4-Parametri!$B$2*(Risultati!E5-Risultati!E3)/2+Parametri!$B$9*(Risultati!E3+Risultati!E5-2*Risultati!E4)+Parametri!$B$11*(DeadZOne!E4-Risultati!E4)</f>
        <v>6.93117455566406</v>
      </c>
      <c r="G4" s="0" t="n">
        <f aca="false">Risultati!F4-Parametri!$B$2*(Risultati!F5-Risultati!F3)/2+Parametri!$B$9*(Risultati!F3+Risultati!F5-2*Risultati!F4)+Parametri!$B$11*(DeadZOne!F4-Risultati!F4)</f>
        <v>5.75185486491943</v>
      </c>
      <c r="H4" s="0" t="n">
        <f aca="false">Risultati!G4-Parametri!$B$2*(Risultati!G5-Risultati!G3)/2+Parametri!$B$9*(Risultati!G3+Risultati!G5-2*Risultati!G4)+Parametri!$B$11*(DeadZOne!G4-Risultati!G4)</f>
        <v>4.86215034409293</v>
      </c>
      <c r="I4" s="0" t="n">
        <f aca="false">Risultati!H4-Parametri!$B$2*(Risultati!H5-Risultati!H3)/2+Parametri!$B$9*(Risultati!H3+Risultati!H5-2*Risultati!H4)+Parametri!$B$11*(DeadZOne!H4-Risultati!H4)</f>
        <v>4.18390405413421</v>
      </c>
      <c r="J4" s="0" t="n">
        <f aca="false">Risultati!I4-Parametri!$B$2*(Risultati!I5-Risultati!I3)/2+Parametri!$B$9*(Risultati!I3+Risultati!I5-2*Risultati!I4)+Parametri!$B$11*(DeadZOne!I4-Risultati!I4)</f>
        <v>3.66057461211657</v>
      </c>
      <c r="K4" s="0" t="n">
        <f aca="false">Risultati!J4-Parametri!$B$2*(Risultati!J5-Risultati!J3)/2+Parametri!$B$9*(Risultati!J3+Risultati!J5-2*Risultati!J4)+Parametri!$B$11*(DeadZOne!J4-Risultati!J4)</f>
        <v>3.25125422958261</v>
      </c>
      <c r="L4" s="0" t="n">
        <f aca="false">Risultati!K4-Parametri!$B$2*(Risultati!K5-Risultati!K3)/2+Parametri!$B$9*(Risultati!K3+Risultati!K5-2*Risultati!K4)+Parametri!$B$11*(DeadZOne!K4-Risultati!K4)</f>
        <v>2.92630315847537</v>
      </c>
      <c r="M4" s="0" t="n">
        <f aca="false">Risultati!L4-Parametri!$B$2*(Risultati!L5-Risultati!L3)/2+Parametri!$B$9*(Risultati!L3+Risultati!L5-2*Risultati!L4)+Parametri!$B$11*(DeadZOne!L4-Risultati!L4)</f>
        <v>2.66419353995095</v>
      </c>
      <c r="N4" s="0" t="n">
        <f aca="false">Risultati!M4-Parametri!$B$2*(Risultati!M5-Risultati!M3)/2+Parametri!$B$9*(Risultati!M3+Risultati!M5-2*Risultati!M4)+Parametri!$B$11*(DeadZOne!M4-Risultati!M4)</f>
        <v>2.4492395955655</v>
      </c>
      <c r="O4" s="0" t="n">
        <f aca="false">Risultati!N4-Parametri!$B$2*(Risultati!N5-Risultati!N3)/2+Parametri!$B$9*(Risultati!N3+Risultati!N5-2*Risultati!N4)+Parametri!$B$11*(DeadZOne!N4-Risultati!N4)</f>
        <v>2.26996929669163</v>
      </c>
      <c r="P4" s="0" t="n">
        <f aca="false">Risultati!O4-Parametri!$B$2*(Risultati!O5-Risultati!O3)/2+Parametri!$B$9*(Risultati!O3+Risultati!O5-2*Risultati!O4)+Parametri!$B$11*(DeadZOne!O4-Risultati!O4)</f>
        <v>2.11795687310928</v>
      </c>
      <c r="Q4" s="0" t="n">
        <f aca="false">Risultati!P4-Parametri!$B$2*(Risultati!P5-Risultati!P3)/2+Parametri!$B$9*(Risultati!P3+Risultati!P5-2*Risultati!P4)+Parametri!$B$11*(DeadZOne!P4-Risultati!P4)</f>
        <v>1.9869850757231</v>
      </c>
      <c r="R4" s="0" t="n">
        <f aca="false">Risultati!Q4-Parametri!$B$2*(Risultati!Q5-Risultati!Q3)/2+Parametri!$B$9*(Risultati!Q3+Risultati!Q5-2*Risultati!Q4)+Parametri!$B$11*(DeadZOne!Q4-Risultati!Q4)</f>
        <v>1.8724430116159</v>
      </c>
      <c r="S4" s="0" t="n">
        <f aca="false">Risultati!R4-Parametri!$B$2*(Risultati!R5-Risultati!R3)/2+Parametri!$B$9*(Risultati!R3+Risultati!R5-2*Risultati!R4)+Parametri!$B$11*(DeadZOne!R4-Risultati!R4)</f>
        <v>1.77089227151564</v>
      </c>
      <c r="T4" s="0" t="n">
        <f aca="false">Risultati!S4-Parametri!$B$2*(Risultati!S5-Risultati!S3)/2+Parametri!$B$9*(Risultati!S3+Risultati!S5-2*Risultati!S4)+Parametri!$B$11*(DeadZOne!S4-Risultati!S4)</f>
        <v>1.67975342587728</v>
      </c>
      <c r="U4" s="0" t="n">
        <f aca="false">Risultati!T4-Parametri!$B$2*(Risultati!T5-Risultati!T3)/2+Parametri!$B$9*(Risultati!T3+Risultati!T5-2*Risultati!T4)+Parametri!$B$11*(DeadZOne!T4-Risultati!T4)</f>
        <v>1.59707878370777</v>
      </c>
      <c r="V4" s="0" t="n">
        <f aca="false">Risultati!U4-Parametri!$B$2*(Risultati!U5-Risultati!U3)/2+Parametri!$B$9*(Risultati!U3+Risultati!U5-2*Risultati!U4)+Parametri!$B$11*(DeadZOne!U4-Risultati!U4)</f>
        <v>1.52138712958296</v>
      </c>
      <c r="W4" s="0" t="n">
        <f aca="false">Risultati!V4-Parametri!$B$2*(Risultati!V5-Risultati!V3)/2+Parametri!$B$9*(Risultati!V3+Risultati!V5-2*Risultati!V4)+Parametri!$B$11*(DeadZOne!V4-Risultati!V4)</f>
        <v>1.45154312128006</v>
      </c>
      <c r="X4" s="0" t="n">
        <f aca="false">Risultati!W4-Parametri!$B$2*(Risultati!W5-Risultati!W3)/2+Parametri!$B$9*(Risultati!W3+Risultati!W5-2*Risultati!W4)+Parametri!$B$11*(DeadZOne!W4-Risultati!W4)</f>
        <v>1.38666897131388</v>
      </c>
      <c r="Y4" s="0" t="n">
        <f aca="false">Risultati!X4-Parametri!$B$2*(Risultati!X5-Risultati!X3)/2+Parametri!$B$9*(Risultati!X3+Risultati!X5-2*Risultati!X4)+Parametri!$B$11*(DeadZOne!X4-Risultati!X4)</f>
        <v>1.32607954294899</v>
      </c>
      <c r="Z4" s="0" t="n">
        <f aca="false">Risultati!Y4-Parametri!$B$2*(Risultati!Y5-Risultati!Y3)/2+Parametri!$B$9*(Risultati!Y3+Risultati!Y5-2*Risultati!Y4)+Parametri!$B$11*(DeadZOne!Y4-Risultati!Y4)</f>
        <v>1.26923448541326</v>
      </c>
      <c r="AA4" s="0" t="n">
        <f aca="false">Risultati!Z4-Parametri!$B$2*(Risultati!Z5-Risultati!Z3)/2+Parametri!$B$9*(Risultati!Z3+Risultati!Z5-2*Risultati!Z4)+Parametri!$B$11*(DeadZOne!Z4-Risultati!Z4)</f>
        <v>1.21570281100456</v>
      </c>
      <c r="AB4" s="0" t="n">
        <f aca="false">Risultati!AA4-Parametri!$B$2*(Risultati!AA5-Risultati!AA3)/2+Parametri!$B$9*(Risultati!AA3+Risultati!AA5-2*Risultati!AA4)+Parametri!$B$11*(DeadZOne!AA4-Risultati!AA4)</f>
        <v>1.16513658781239</v>
      </c>
      <c r="AC4" s="0" t="n">
        <f aca="false">Risultati!AB4-Parametri!$B$2*(Risultati!AB5-Risultati!AB3)/2+Parametri!$B$9*(Risultati!AB3+Risultati!AB5-2*Risultati!AB4)+Parametri!$B$11*(DeadZOne!AB4-Risultati!AB4)</f>
        <v>1.11725133324177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Risultati!B5</f>
        <v>15</v>
      </c>
      <c r="C5" s="0" t="n">
        <f aca="false">Risultati!B5-Parametri!$B$2*(Risultati!B6-Risultati!B4)/2+Parametri!$B$9*(Risultati!B4+Risultati!B6-2*Risultati!B5)+Parametri!$B$11*(DeadZOne!B5-Risultati!B5)</f>
        <v>11.25</v>
      </c>
      <c r="D5" s="0" t="n">
        <f aca="false">Risultati!C5-Parametri!$B$2*(Risultati!C6-Risultati!C4)/2+Parametri!$B$9*(Risultati!C4+Risultati!C6-2*Risultati!C5)+Parametri!$B$11*(DeadZOne!C5-Risultati!C5)</f>
        <v>10.0059375</v>
      </c>
      <c r="E5" s="0" t="n">
        <f aca="false">Risultati!D5-Parametri!$B$2*(Risultati!D6-Risultati!D4)/2+Parametri!$B$9*(Risultati!D4+Risultati!D6-2*Risultati!D5)+Parametri!$B$11*(DeadZOne!D5-Risultati!D5)</f>
        <v>8.803901953125</v>
      </c>
      <c r="F5" s="0" t="n">
        <f aca="false">Risultati!E5-Parametri!$B$2*(Risultati!E6-Risultati!E4)/2+Parametri!$B$9*(Risultati!E4+Risultati!E6-2*Risultati!E5)+Parametri!$B$11*(DeadZOne!E5-Risultati!E5)</f>
        <v>7.72716560742187</v>
      </c>
      <c r="G5" s="0" t="n">
        <f aca="false">Risultati!F5-Parametri!$B$2*(Risultati!F6-Risultati!F4)/2+Parametri!$B$9*(Risultati!F4+Risultati!F6-2*Risultati!F5)+Parametri!$B$11*(DeadZOne!F5-Risultati!F5)</f>
        <v>6.80066017984497</v>
      </c>
      <c r="H5" s="0" t="n">
        <f aca="false">Risultati!G5-Parametri!$B$2*(Risultati!G6-Risultati!G4)/2+Parametri!$B$9*(Risultati!G4+Risultati!G6-2*Risultati!G5)+Parametri!$B$11*(DeadZOne!G5-Risultati!G5)</f>
        <v>6.0210205529673</v>
      </c>
      <c r="I5" s="0" t="n">
        <f aca="false">Risultati!H5-Parametri!$B$2*(Risultati!H6-Risultati!H4)/2+Parametri!$B$9*(Risultati!H4+Risultati!H6-2*Risultati!H5)+Parametri!$B$11*(DeadZOne!H5-Risultati!H5)</f>
        <v>5.37266862440209</v>
      </c>
      <c r="J5" s="0" t="n">
        <f aca="false">Risultati!I5-Parametri!$B$2*(Risultati!I6-Risultati!I4)/2+Parametri!$B$9*(Risultati!I4+Risultati!I6-2*Risultati!I5)+Parametri!$B$11*(DeadZOne!I5-Risultati!I5)</f>
        <v>4.83613920775179</v>
      </c>
      <c r="K5" s="0" t="n">
        <f aca="false">Risultati!J5-Parametri!$B$2*(Risultati!J6-Risultati!J4)/2+Parametri!$B$9*(Risultati!J4+Risultati!J6-2*Risultati!J5)+Parametri!$B$11*(DeadZOne!J5-Risultati!J5)</f>
        <v>4.39215203733941</v>
      </c>
      <c r="L5" s="0" t="n">
        <f aca="false">Risultati!K5-Parametri!$B$2*(Risultati!K6-Risultati!K4)/2+Parametri!$B$9*(Risultati!K4+Risultati!K6-2*Risultati!K5)+Parametri!$B$11*(DeadZOne!K5-Risultati!K5)</f>
        <v>4.02339844586016</v>
      </c>
      <c r="M5" s="0" t="n">
        <f aca="false">Risultati!L5-Parametri!$B$2*(Risultati!L6-Risultati!L4)/2+Parametri!$B$9*(Risultati!L4+Risultati!L6-2*Risultati!L5)+Parametri!$B$11*(DeadZOne!L5-Risultati!L5)</f>
        <v>3.71513916403297</v>
      </c>
      <c r="N5" s="0" t="n">
        <f aca="false">Risultati!M5-Parametri!$B$2*(Risultati!M6-Risultati!M4)/2+Parametri!$B$9*(Risultati!M4+Risultati!M6-2*Risultati!M5)+Parametri!$B$11*(DeadZOne!M5-Risultati!M5)</f>
        <v>3.45521607443243</v>
      </c>
      <c r="O5" s="0" t="n">
        <f aca="false">Risultati!N5-Parametri!$B$2*(Risultati!N6-Risultati!N4)/2+Parametri!$B$9*(Risultati!N4+Risultati!N6-2*Risultati!N5)+Parametri!$B$11*(DeadZOne!N5-Risultati!N5)</f>
        <v>3.23380289650932</v>
      </c>
      <c r="P5" s="0" t="n">
        <f aca="false">Risultati!O5-Parametri!$B$2*(Risultati!O6-Risultati!O4)/2+Parametri!$B$9*(Risultati!O4+Risultati!O6-2*Risultati!O5)+Parametri!$B$11*(DeadZOne!O5-Risultati!O5)</f>
        <v>3.04306467535562</v>
      </c>
      <c r="Q5" s="0" t="n">
        <f aca="false">Risultati!P5-Parametri!$B$2*(Risultati!P6-Risultati!P4)/2+Parametri!$B$9*(Risultati!P4+Risultati!P6-2*Risultati!P5)+Parametri!$B$11*(DeadZOne!P5-Risultati!P5)</f>
        <v>2.87681044252771</v>
      </c>
      <c r="R5" s="0" t="n">
        <f aca="false">Risultati!Q5-Parametri!$B$2*(Risultati!Q6-Risultati!Q4)/2+Parametri!$B$9*(Risultati!Q4+Risultati!Q6-2*Risultati!Q5)+Parametri!$B$11*(DeadZOne!Q5-Risultati!Q5)</f>
        <v>2.73017716739732</v>
      </c>
      <c r="S5" s="0" t="n">
        <f aca="false">Risultati!R5-Parametri!$B$2*(Risultati!R6-Risultati!R4)/2+Parametri!$B$9*(Risultati!R4+Risultati!R6-2*Risultati!R5)+Parametri!$B$11*(DeadZOne!R5-Risultati!R5)</f>
        <v>2.59935882893245</v>
      </c>
      <c r="T5" s="0" t="n">
        <f aca="false">Risultati!S5-Parametri!$B$2*(Risultati!S6-Risultati!S4)/2+Parametri!$B$9*(Risultati!S4+Risultati!S6-2*Risultati!S5)+Parametri!$B$11*(DeadZOne!S5-Risultati!S5)</f>
        <v>2.48138228770104</v>
      </c>
      <c r="U5" s="0" t="n">
        <f aca="false">Risultati!T5-Parametri!$B$2*(Risultati!T6-Risultati!T4)/2+Parametri!$B$9*(Risultati!T4+Risultati!T6-2*Risultati!T5)+Parametri!$B$11*(DeadZOne!T5-Risultati!T5)</f>
        <v>2.3739260753424</v>
      </c>
      <c r="V5" s="0" t="n">
        <f aca="false">Risultati!U5-Parametri!$B$2*(Risultati!U6-Risultati!U4)/2+Parametri!$B$9*(Risultati!U4+Risultati!U6-2*Risultati!U5)+Parametri!$B$11*(DeadZOne!U5-Risultati!U5)</f>
        <v>2.27517613140397</v>
      </c>
      <c r="W5" s="0" t="n">
        <f aca="false">Risultati!V5-Parametri!$B$2*(Risultati!V6-Risultati!V4)/2+Parametri!$B$9*(Risultati!V4+Risultati!V6-2*Risultati!V5)+Parametri!$B$11*(DeadZOne!V5-Risultati!V5)</f>
        <v>2.18371218054487</v>
      </c>
      <c r="X5" s="0" t="n">
        <f aca="false">Risultati!W5-Parametri!$B$2*(Risultati!W6-Risultati!W4)/2+Parametri!$B$9*(Risultati!W4+Risultati!W6-2*Risultati!W5)+Parametri!$B$11*(DeadZOne!W5-Risultati!W5)</f>
        <v>2.09841891759655</v>
      </c>
      <c r="Y5" s="0" t="n">
        <f aca="false">Risultati!X5-Parametri!$B$2*(Risultati!X6-Risultati!X4)/2+Parametri!$B$9*(Risultati!X4+Risultati!X6-2*Risultati!X5)+Parametri!$B$11*(DeadZOne!X5-Risultati!X5)</f>
        <v>2.01841695626452</v>
      </c>
      <c r="Z5" s="0" t="n">
        <f aca="false">Risultati!Y5-Parametri!$B$2*(Risultati!Y6-Risultati!Y4)/2+Parametri!$B$9*(Risultati!Y4+Risultati!Y6-2*Risultati!Y5)+Parametri!$B$11*(DeadZOne!Y5-Risultati!Y5)</f>
        <v>1.94300934706526</v>
      </c>
      <c r="AA5" s="0" t="n">
        <f aca="false">Risultati!Z5-Parametri!$B$2*(Risultati!Z6-Risultati!Z4)/2+Parametri!$B$9*(Risultati!Z4+Risultati!Z6-2*Risultati!Z5)+Parametri!$B$11*(DeadZOne!Z5-Risultati!Z5)</f>
        <v>1.87164026310283</v>
      </c>
      <c r="AB5" s="0" t="n">
        <f aca="false">Risultati!AA5-Parametri!$B$2*(Risultati!AA6-Risultati!AA4)/2+Parametri!$B$9*(Risultati!AA4+Risultati!AA6-2*Risultati!AA5)+Parametri!$B$11*(DeadZOne!AA5-Risultati!AA5)</f>
        <v>1.80386314147973</v>
      </c>
      <c r="AC5" s="0" t="n">
        <f aca="false">Risultati!AB5-Parametri!$B$2*(Risultati!AB6-Risultati!AB4)/2+Parametri!$B$9*(Risultati!AB4+Risultati!AB6-2*Risultati!AB5)+Parametri!$B$11*(DeadZOne!AB5-Risultati!AB5)</f>
        <v>1.73931614286364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Risultati!B6</f>
        <v>0</v>
      </c>
      <c r="C6" s="0" t="n">
        <f aca="false">Risultati!B6-Parametri!$B$2*(Risultati!B7-Risultati!B5)/2+Parametri!$B$9*(Risultati!B5+Risultati!B7-2*Risultati!B6)+Parametri!$B$11*(DeadZOne!B6-Risultati!B6)</f>
        <v>5.25</v>
      </c>
      <c r="D6" s="0" t="n">
        <f aca="false">Risultati!C6-Parametri!$B$2*(Risultati!C7-Risultati!C5)/2+Parametri!$B$9*(Risultati!C5+Risultati!C7-2*Risultati!C6)+Parametri!$B$11*(DeadZOne!C6-Risultati!C6)</f>
        <v>5.775</v>
      </c>
      <c r="E6" s="0" t="n">
        <f aca="false">Risultati!D6-Parametri!$B$2*(Risultati!D7-Risultati!D5)/2+Parametri!$B$9*(Risultati!D5+Risultati!D7-2*Risultati!D6)+Parametri!$B$11*(DeadZOne!D6-Risultati!D6)</f>
        <v>5.89973671875</v>
      </c>
      <c r="F6" s="0" t="n">
        <f aca="false">Risultati!E6-Parametri!$B$2*(Risultati!E7-Risultati!E5)/2+Parametri!$B$9*(Risultati!E5+Risultati!E7-2*Risultati!E6)+Parametri!$B$11*(DeadZOne!E6-Risultati!E6)</f>
        <v>5.78869027734375</v>
      </c>
      <c r="G6" s="0" t="n">
        <f aca="false">Risultati!F6-Parametri!$B$2*(Risultati!F7-Risultati!F5)/2+Parametri!$B$9*(Risultati!F5+Risultati!F7-2*Risultati!F6)+Parametri!$B$11*(DeadZOne!F6-Risultati!F6)</f>
        <v>5.55132072106018</v>
      </c>
      <c r="H6" s="0" t="n">
        <f aca="false">Risultati!G6-Parametri!$B$2*(Risultati!G7-Risultati!G5)/2+Parametri!$B$9*(Risultati!G5+Risultati!G7-2*Risultati!G6)+Parametri!$B$11*(DeadZOne!G6-Risultati!G6)</f>
        <v>5.25706170513744</v>
      </c>
      <c r="I6" s="0" t="n">
        <f aca="false">Risultati!H6-Parametri!$B$2*(Risultati!H7-Risultati!H5)/2+Parametri!$B$9*(Risultati!H5+Risultati!H7-2*Risultati!H6)+Parametri!$B$11*(DeadZOne!H6-Risultati!H6)</f>
        <v>4.94777959717783</v>
      </c>
      <c r="J6" s="0" t="n">
        <f aca="false">Risultati!I6-Parametri!$B$2*(Risultati!I7-Risultati!I5)/2+Parametri!$B$9*(Risultati!I5+Risultati!I7-2*Risultati!I6)+Parametri!$B$11*(DeadZOne!I6-Risultati!I6)</f>
        <v>4.64713244927571</v>
      </c>
      <c r="K6" s="0" t="n">
        <f aca="false">Risultati!J6-Parametri!$B$2*(Risultati!J7-Risultati!J5)/2+Parametri!$B$9*(Risultati!J5+Risultati!J7-2*Risultati!J6)+Parametri!$B$11*(DeadZOne!J6-Risultati!J6)</f>
        <v>4.36719447236637</v>
      </c>
      <c r="L6" s="0" t="n">
        <f aca="false">Risultati!K6-Parametri!$B$2*(Risultati!K7-Risultati!K5)/2+Parametri!$B$9*(Risultati!K5+Risultati!K7-2*Risultati!K6)+Parametri!$B$11*(DeadZOne!K6-Risultati!K6)</f>
        <v>4.11295538186654</v>
      </c>
      <c r="M6" s="0" t="n">
        <f aca="false">Risultati!L6-Parametri!$B$2*(Risultati!L7-Risultati!L5)/2+Parametri!$B$9*(Risultati!L5+Risultati!L7-2*Risultati!L6)+Parametri!$B$11*(DeadZOne!L6-Risultati!L6)</f>
        <v>3.88527737156231</v>
      </c>
      <c r="N6" s="0" t="n">
        <f aca="false">Risultati!M6-Parametri!$B$2*(Risultati!M7-Risultati!M5)/2+Parametri!$B$9*(Risultati!M5+Risultati!M7-2*Risultati!M6)+Parametri!$B$11*(DeadZOne!M6-Risultati!M6)</f>
        <v>3.6827808476837</v>
      </c>
      <c r="O6" s="0" t="n">
        <f aca="false">Risultati!N6-Parametri!$B$2*(Risultati!N7-Risultati!N5)/2+Parametri!$B$9*(Risultati!N5+Risultati!N7-2*Risultati!N6)+Parametri!$B$11*(DeadZOne!N6-Risultati!N6)</f>
        <v>3.50300971022041</v>
      </c>
      <c r="P6" s="0" t="n">
        <f aca="false">Risultati!O6-Parametri!$B$2*(Risultati!O7-Risultati!O5)/2+Parametri!$B$9*(Risultati!O5+Risultati!O7-2*Risultati!O6)+Parametri!$B$11*(DeadZOne!O6-Risultati!O6)</f>
        <v>3.34312476507106</v>
      </c>
      <c r="Q6" s="0" t="n">
        <f aca="false">Risultati!P6-Parametri!$B$2*(Risultati!P7-Risultati!P5)/2+Parametri!$B$9*(Risultati!P5+Risultati!P7-2*Risultati!P6)+Parametri!$B$11*(DeadZOne!P6-Risultati!P6)</f>
        <v>3.20029556967286</v>
      </c>
      <c r="R6" s="0" t="n">
        <f aca="false">Risultati!Q6-Parametri!$B$2*(Risultati!Q7-Risultati!Q5)/2+Parametri!$B$9*(Risultati!Q5+Risultati!Q7-2*Risultati!Q6)+Parametri!$B$11*(DeadZOne!Q6-Risultati!Q6)</f>
        <v>3.07190442505697</v>
      </c>
      <c r="S6" s="0" t="n">
        <f aca="false">Risultati!R6-Parametri!$B$2*(Risultati!R7-Risultati!R5)/2+Parametri!$B$9*(Risultati!R5+Risultati!R7-2*Risultati!R6)+Parametri!$B$11*(DeadZOne!R6-Risultati!R6)</f>
        <v>2.95563681604931</v>
      </c>
      <c r="T6" s="0" t="n">
        <f aca="false">Risultati!S6-Parametri!$B$2*(Risultati!S7-Risultati!S5)/2+Parametri!$B$9*(Risultati!S5+Risultati!S7-2*Risultati!S6)+Parametri!$B$11*(DeadZOne!S6-Risultati!S6)</f>
        <v>2.8495058759559</v>
      </c>
      <c r="U6" s="0" t="n">
        <f aca="false">Risultati!T6-Parametri!$B$2*(Risultati!T7-Risultati!T5)/2+Parametri!$B$9*(Risultati!T5+Risultati!T7-2*Risultati!T6)+Parametri!$B$11*(DeadZOne!T6-Risultati!T6)</f>
        <v>2.75184070340125</v>
      </c>
      <c r="V6" s="0" t="n">
        <f aca="false">Risultati!U6-Parametri!$B$2*(Risultati!U7-Risultati!U5)/2+Parametri!$B$9*(Risultati!U5+Risultati!U7-2*Risultati!U6)+Parametri!$B$11*(DeadZOne!U6-Risultati!U6)</f>
        <v>2.66125678088414</v>
      </c>
      <c r="W6" s="0" t="n">
        <f aca="false">Risultati!V6-Parametri!$B$2*(Risultati!V7-Risultati!V5)/2+Parametri!$B$9*(Risultati!V5+Risultati!V7-2*Risultati!V6)+Parametri!$B$11*(DeadZOne!V6-Risultati!V6)</f>
        <v>2.57661931821542</v>
      </c>
      <c r="X6" s="0" t="n">
        <f aca="false">Risultati!W6-Parametri!$B$2*(Risultati!W7-Risultati!W5)/2+Parametri!$B$9*(Risultati!W5+Risultati!W7-2*Risultati!W6)+Parametri!$B$11*(DeadZOne!W6-Risultati!W6)</f>
        <v>2.49700566346034</v>
      </c>
      <c r="Y6" s="0" t="n">
        <f aca="false">Risultati!X6-Parametri!$B$2*(Risultati!X7-Risultati!X5)/2+Parametri!$B$9*(Risultati!X5+Risultati!X7-2*Risultati!X6)+Parametri!$B$11*(DeadZOne!X6-Risultati!X6)</f>
        <v>2.42167003263439</v>
      </c>
      <c r="Z6" s="0" t="n">
        <f aca="false">Risultati!Y6-Parametri!$B$2*(Risultati!Y7-Risultati!Y5)/2+Parametri!$B$9*(Risultati!Y5+Risultati!Y7-2*Risultati!Y6)+Parametri!$B$11*(DeadZOne!Y6-Risultati!Y6)</f>
        <v>2.35001206743137</v>
      </c>
      <c r="AA6" s="0" t="n">
        <f aca="false">Risultati!Z6-Parametri!$B$2*(Risultati!Z7-Risultati!Z5)/2+Parametri!$B$9*(Risultati!Z5+Risultati!Z7-2*Risultati!Z6)+Parametri!$B$11*(DeadZOne!Z6-Risultati!Z6)</f>
        <v>2.28154971591304</v>
      </c>
      <c r="AB6" s="0" t="n">
        <f aca="false">Risultati!AA6-Parametri!$B$2*(Risultati!AA7-Risultati!AA5)/2+Parametri!$B$9*(Risultati!AA5+Risultati!AA7-2*Risultati!AA6)+Parametri!$B$11*(DeadZOne!AA6-Risultati!AA6)</f>
        <v>2.21589636974723</v>
      </c>
      <c r="AC6" s="0" t="n">
        <f aca="false">Risultati!AB6-Parametri!$B$2*(Risultati!AB7-Risultati!AB5)/2+Parametri!$B$9*(Risultati!AB5+Risultati!AB7-2*Risultati!AB6)+Parametri!$B$11*(DeadZOne!AB6-Risultati!AB6)</f>
        <v>2.15274190657353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Risultati!B7</f>
        <v>0</v>
      </c>
      <c r="C7" s="0" t="n">
        <f aca="false">Risultati!B7-Parametri!$B$2*(Risultati!B8-Risultati!B6)/2+Parametri!$B$9*(Risultati!B6+Risultati!B8-2*Risultati!B7)+Parametri!$B$11*(DeadZOne!B7-Risultati!B7)</f>
        <v>0</v>
      </c>
      <c r="D7" s="0" t="n">
        <f aca="false">Risultati!C7-Parametri!$B$2*(Risultati!C8-Risultati!C6)/2+Parametri!$B$9*(Risultati!C6+Risultati!C8-2*Risultati!C7)+Parametri!$B$11*(DeadZOne!C7-Risultati!C7)</f>
        <v>1.4240625</v>
      </c>
      <c r="E7" s="0" t="n">
        <f aca="false">Risultati!D7-Parametri!$B$2*(Risultati!D8-Risultati!D6)/2+Parametri!$B$9*(Risultati!D6+Risultati!D8-2*Risultati!D7)+Parametri!$B$11*(DeadZOne!D7-Risultati!D7)</f>
        <v>2.363886328125</v>
      </c>
      <c r="F7" s="0" t="n">
        <f aca="false">Risultati!E7-Parametri!$B$2*(Risultati!E8-Risultati!E6)/2+Parametri!$B$9*(Risultati!E6+Risultati!E8-2*Risultati!E7)+Parametri!$B$11*(DeadZOne!E7-Risultati!E7)</f>
        <v>2.95615937695312</v>
      </c>
      <c r="G7" s="0" t="n">
        <f aca="false">Risultati!F7-Parametri!$B$2*(Risultati!F8-Risultati!F6)/2+Parametri!$B$9*(Risultati!F6+Risultati!F8-2*Risultati!F7)+Parametri!$B$11*(DeadZOne!F7-Risultati!F7)</f>
        <v>3.30468070517761</v>
      </c>
      <c r="H7" s="0" t="n">
        <f aca="false">Risultati!G7-Parametri!$B$2*(Risultati!G8-Risultati!G6)/2+Parametri!$B$9*(Risultati!G6+Risultati!G8-2*Risultati!G7)+Parametri!$B$11*(DeadZOne!G7-Risultati!G7)</f>
        <v>3.48651720135922</v>
      </c>
      <c r="I7" s="0" t="n">
        <f aca="false">Risultati!H7-Parametri!$B$2*(Risultati!H8-Risultati!H6)/2+Parametri!$B$9*(Risultati!H6+Risultati!H8-2*Risultati!H7)+Parametri!$B$11*(DeadZOne!H7-Risultati!H7)</f>
        <v>3.55759169322982</v>
      </c>
      <c r="J7" s="0" t="n">
        <f aca="false">Risultati!I7-Parametri!$B$2*(Risultati!I8-Risultati!I6)/2+Parametri!$B$9*(Risultati!I6+Risultati!I8-2*Risultati!I7)+Parametri!$B$11*(DeadZOne!I7-Risultati!I7)</f>
        <v>3.55757025037753</v>
      </c>
      <c r="K7" s="0" t="n">
        <f aca="false">Risultati!J7-Parametri!$B$2*(Risultati!J8-Risultati!J6)/2+Parametri!$B$9*(Risultati!J6+Risultati!J8-2*Risultati!J7)+Parametri!$B$11*(DeadZOne!J7-Risultati!J7)</f>
        <v>3.51394558936423</v>
      </c>
      <c r="L7" s="0" t="n">
        <f aca="false">Risultati!K7-Parametri!$B$2*(Risultati!K8-Risultati!K6)/2+Parametri!$B$9*(Risultati!K6+Risultati!K8-2*Risultati!K7)+Parametri!$B$11*(DeadZOne!K7-Risultati!K7)</f>
        <v>3.4453117300268</v>
      </c>
      <c r="M7" s="0" t="n">
        <f aca="false">Risultati!L7-Parametri!$B$2*(Risultati!L8-Risultati!L6)/2+Parametri!$B$9*(Risultati!L6+Risultati!L8-2*Risultati!L7)+Parametri!$B$11*(DeadZOne!L7-Risultati!L7)</f>
        <v>3.36390124228609</v>
      </c>
      <c r="N7" s="0" t="n">
        <f aca="false">Risultati!M7-Parametri!$B$2*(Risultati!M8-Risultati!M6)/2+Parametri!$B$9*(Risultati!M6+Risultati!M8-2*Risultati!M7)+Parametri!$B$11*(DeadZOne!M7-Risultati!M7)</f>
        <v>3.27749541822836</v>
      </c>
      <c r="O7" s="0" t="n">
        <f aca="false">Risultati!N7-Parametri!$B$2*(Risultati!N8-Risultati!N6)/2+Parametri!$B$9*(Risultati!N6+Risultati!N8-2*Risultati!N7)+Parametri!$B$11*(DeadZOne!N7-Risultati!N7)</f>
        <v>3.1908275415199</v>
      </c>
      <c r="P7" s="0" t="n">
        <f aca="false">Risultati!O7-Parametri!$B$2*(Risultati!O8-Risultati!O6)/2+Parametri!$B$9*(Risultati!O6+Risultati!O8-2*Risultati!O7)+Parametri!$B$11*(DeadZOne!O7-Risultati!O7)</f>
        <v>3.10659175506831</v>
      </c>
      <c r="Q7" s="0" t="n">
        <f aca="false">Risultati!P7-Parametri!$B$2*(Risultati!P8-Risultati!P6)/2+Parametri!$B$9*(Risultati!P6+Risultati!P8-2*Risultati!P7)+Parametri!$B$11*(DeadZOne!P7-Risultati!P7)</f>
        <v>3.0261541087544</v>
      </c>
      <c r="R7" s="0" t="n">
        <f aca="false">Risultati!Q7-Parametri!$B$2*(Risultati!Q8-Risultati!Q6)/2+Parametri!$B$9*(Risultati!Q6+Risultati!Q8-2*Risultati!Q7)+Parametri!$B$11*(DeadZOne!Q7-Risultati!Q7)</f>
        <v>2.95004413797506</v>
      </c>
      <c r="S7" s="0" t="n">
        <f aca="false">Risultati!R7-Parametri!$B$2*(Risultati!R8-Risultati!R6)/2+Parametri!$B$9*(Risultati!R6+Risultati!R8-2*Risultati!R7)+Parametri!$B$11*(DeadZOne!R7-Risultati!R7)</f>
        <v>2.878288030749</v>
      </c>
      <c r="T7" s="0" t="n">
        <f aca="false">Risultati!S7-Parametri!$B$2*(Risultati!S8-Risultati!S6)/2+Parametri!$B$9*(Risultati!S6+Risultati!S8-2*Risultati!S7)+Parametri!$B$11*(DeadZOne!S7-Risultati!S7)</f>
        <v>2.81062954694309</v>
      </c>
      <c r="U7" s="0" t="n">
        <f aca="false">Risultati!T7-Parametri!$B$2*(Risultati!T8-Risultati!T6)/2+Parametri!$B$9*(Risultati!T6+Risultati!T8-2*Risultati!T7)+Parametri!$B$11*(DeadZOne!T7-Risultati!T7)</f>
        <v>2.7466727668332</v>
      </c>
      <c r="V7" s="0" t="n">
        <f aca="false">Risultati!U7-Parametri!$B$2*(Risultati!U8-Risultati!U6)/2+Parametri!$B$9*(Risultati!U6+Risultati!U8-2*Risultati!U7)+Parametri!$B$11*(DeadZOne!U7-Risultati!U7)</f>
        <v>2.68597133047684</v>
      </c>
      <c r="W7" s="0" t="n">
        <f aca="false">Risultati!V7-Parametri!$B$2*(Risultati!V8-Risultati!V6)/2+Parametri!$B$9*(Risultati!V6+Risultati!V8-2*Risultati!V7)+Parametri!$B$11*(DeadZOne!V7-Risultati!V7)</f>
        <v>2.62808171067183</v>
      </c>
      <c r="X7" s="0" t="n">
        <f aca="false">Risultati!W7-Parametri!$B$2*(Risultati!W8-Risultati!W6)/2+Parametri!$B$9*(Risultati!W6+Risultati!W8-2*Risultati!W7)+Parametri!$B$11*(DeadZOne!W7-Risultati!W7)</f>
        <v>2.57259280379546</v>
      </c>
      <c r="Y7" s="0" t="n">
        <f aca="false">Risultati!X7-Parametri!$B$2*(Risultati!X8-Risultati!X6)/2+Parametri!$B$9*(Risultati!X6+Risultati!X8-2*Risultati!X7)+Parametri!$B$11*(DeadZOne!X7-Risultati!X7)</f>
        <v>2.51914031111448</v>
      </c>
      <c r="Z7" s="0" t="n">
        <f aca="false">Risultati!Y7-Parametri!$B$2*(Risultati!Y8-Risultati!Y6)/2+Parametri!$B$9*(Risultati!Y6+Risultati!Y8-2*Risultati!Y7)+Parametri!$B$11*(DeadZOne!Y7-Risultati!Y7)</f>
        <v>2.46741166423762</v>
      </c>
      <c r="AA7" s="0" t="n">
        <f aca="false">Risultati!Z7-Parametri!$B$2*(Risultati!Z8-Risultati!Z6)/2+Parametri!$B$9*(Risultati!Z6+Risultati!Z8-2*Risultati!Z7)+Parametri!$B$11*(DeadZOne!Z7-Risultati!Z7)</f>
        <v>2.41714533661957</v>
      </c>
      <c r="AB7" s="0" t="n">
        <f aca="false">Risultati!AA7-Parametri!$B$2*(Risultati!AA8-Risultati!AA6)/2+Parametri!$B$9*(Risultati!AA6+Risultati!AA8-2*Risultati!AA7)+Parametri!$B$11*(DeadZOne!AA7-Risultati!AA7)</f>
        <v>2.36812705684879</v>
      </c>
      <c r="AC7" s="0" t="n">
        <f aca="false">Risultati!AB7-Parametri!$B$2*(Risultati!AB8-Risultati!AB6)/2+Parametri!$B$9*(Risultati!AB6+Risultati!AB8-2*Risultati!AB7)+Parametri!$B$11*(DeadZOne!AB7-Risultati!AB7)</f>
        <v>2.32018453177349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Risultati!B8</f>
        <v>0</v>
      </c>
      <c r="C8" s="0" t="n">
        <f aca="false">Risultati!B8-Parametri!$B$2*(Risultati!B9-Risultati!B7)/2+Parametri!$B$9*(Risultati!B7+Risultati!B9-2*Risultati!B8)+Parametri!$B$11*(DeadZOne!B8-Risultati!B8)</f>
        <v>0</v>
      </c>
      <c r="D8" s="0" t="n">
        <f aca="false">Risultati!C8-Parametri!$B$2*(Risultati!C9-Risultati!C7)/2+Parametri!$B$9*(Risultati!C7+Risultati!C9-2*Risultati!C8)+Parametri!$B$11*(DeadZOne!C8-Risultati!C8)</f>
        <v>0.3215625</v>
      </c>
      <c r="E8" s="0" t="n">
        <f aca="false">Risultati!D8-Parametri!$B$2*(Risultati!D9-Risultati!D7)/2+Parametri!$B$9*(Risultati!D7+Risultati!D9-2*Risultati!D8)+Parametri!$B$11*(DeadZOne!D8-Risultati!D8)</f>
        <v>0.75969140625</v>
      </c>
      <c r="F8" s="0" t="n">
        <f aca="false">Risultati!E8-Parametri!$B$2*(Risultati!E9-Risultati!E7)/2+Parametri!$B$9*(Risultati!E7+Risultati!E9-2*Risultati!E8)+Parametri!$B$11*(DeadZOne!E8-Risultati!E8)</f>
        <v>1.19267681982422</v>
      </c>
      <c r="G8" s="0" t="n">
        <f aca="false">Risultati!F8-Parametri!$B$2*(Risultati!F9-Risultati!F7)/2+Parametri!$B$9*(Risultati!F7+Risultati!F9-2*Risultati!F8)+Parametri!$B$11*(DeadZOne!F8-Risultati!F8)</f>
        <v>1.56781906971313</v>
      </c>
      <c r="H8" s="0" t="n">
        <f aca="false">Risultati!G8-Parametri!$B$2*(Risultati!G9-Risultati!G7)/2+Parametri!$B$9*(Risultati!G7+Risultati!G9-2*Risultati!G8)+Parametri!$B$11*(DeadZOne!G8-Risultati!G8)</f>
        <v>1.86891934907339</v>
      </c>
      <c r="I8" s="0" t="n">
        <f aca="false">Risultati!H8-Parametri!$B$2*(Risultati!H9-Risultati!H7)/2+Parametri!$B$9*(Risultati!H7+Risultati!H9-2*Risultati!H8)+Parametri!$B$11*(DeadZOne!H8-Risultati!H8)</f>
        <v>2.09776316488471</v>
      </c>
      <c r="J8" s="0" t="n">
        <f aca="false">Risultati!I8-Parametri!$B$2*(Risultati!I9-Risultati!I7)/2+Parametri!$B$9*(Risultati!I7+Risultati!I9-2*Risultati!I8)+Parametri!$B$11*(DeadZOne!I8-Risultati!I8)</f>
        <v>2.26386532298587</v>
      </c>
      <c r="K8" s="0" t="n">
        <f aca="false">Risultati!J8-Parametri!$B$2*(Risultati!J9-Risultati!J7)/2+Parametri!$B$9*(Risultati!J7+Risultati!J9-2*Risultati!J8)+Parametri!$B$11*(DeadZOne!J8-Risultati!J8)</f>
        <v>2.3790335406392</v>
      </c>
      <c r="L8" s="0" t="n">
        <f aca="false">Risultati!K8-Parametri!$B$2*(Risultati!K9-Risultati!K7)/2+Parametri!$B$9*(Risultati!K7+Risultati!K9-2*Risultati!K8)+Parametri!$B$11*(DeadZOne!K8-Risultati!K8)</f>
        <v>2.45468877181624</v>
      </c>
      <c r="M8" s="0" t="n">
        <f aca="false">Risultati!L8-Parametri!$B$2*(Risultati!L9-Risultati!L7)/2+Parametri!$B$9*(Risultati!L7+Risultati!L9-2*Risultati!L8)+Parametri!$B$11*(DeadZOne!L8-Risultati!L8)</f>
        <v>2.50071742832616</v>
      </c>
      <c r="N8" s="0" t="n">
        <f aca="false">Risultati!M8-Parametri!$B$2*(Risultati!M9-Risultati!M7)/2+Parametri!$B$9*(Risultati!M7+Risultati!M9-2*Risultati!M8)+Parametri!$B$11*(DeadZOne!M8-Risultati!M8)</f>
        <v>2.52513779162083</v>
      </c>
      <c r="O8" s="0" t="n">
        <f aca="false">Risultati!N8-Parametri!$B$2*(Risultati!N9-Risultati!N7)/2+Parametri!$B$9*(Risultati!N7+Risultati!N9-2*Risultati!N8)+Parametri!$B$11*(DeadZOne!N8-Risultati!N8)</f>
        <v>2.53416852241012</v>
      </c>
      <c r="P8" s="0" t="n">
        <f aca="false">Risultati!O8-Parametri!$B$2*(Risultati!O9-Risultati!O7)/2+Parametri!$B$9*(Risultati!O7+Risultati!O9-2*Risultati!O8)+Parametri!$B$11*(DeadZOne!O8-Risultati!O8)</f>
        <v>2.53246956856273</v>
      </c>
      <c r="Q8" s="0" t="n">
        <f aca="false">Risultati!P8-Parametri!$B$2*(Risultati!P9-Risultati!P7)/2+Parametri!$B$9*(Risultati!P7+Risultati!P9-2*Risultati!P8)+Parametri!$B$11*(DeadZOne!P8-Risultati!P8)</f>
        <v>2.52343303657872</v>
      </c>
      <c r="R8" s="0" t="n">
        <f aca="false">Risultati!Q8-Parametri!$B$2*(Risultati!Q9-Risultati!Q7)/2+Parametri!$B$9*(Risultati!Q7+Risultati!Q9-2*Risultati!Q8)+Parametri!$B$11*(DeadZOne!Q8-Risultati!Q8)</f>
        <v>2.50946336632747</v>
      </c>
      <c r="S8" s="0" t="n">
        <f aca="false">Risultati!R8-Parametri!$B$2*(Risultati!R9-Risultati!R7)/2+Parametri!$B$9*(Risultati!R7+Risultati!R9-2*Risultati!R8)+Parametri!$B$11*(DeadZOne!R8-Risultati!R8)</f>
        <v>2.49222067805008</v>
      </c>
      <c r="T8" s="0" t="n">
        <f aca="false">Risultati!S8-Parametri!$B$2*(Risultati!S9-Risultati!S7)/2+Parametri!$B$9*(Risultati!S7+Risultati!S9-2*Risultati!S8)+Parametri!$B$11*(DeadZOne!S8-Risultati!S8)</f>
        <v>2.47281962233748</v>
      </c>
      <c r="U8" s="0" t="n">
        <f aca="false">Risultati!T8-Parametri!$B$2*(Risultati!T9-Risultati!T7)/2+Parametri!$B$9*(Risultati!T7+Risultati!T9-2*Risultati!T8)+Parametri!$B$11*(DeadZOne!T8-Risultati!T8)</f>
        <v>2.45198524913295</v>
      </c>
      <c r="V8" s="0" t="n">
        <f aca="false">Risultati!U8-Parametri!$B$2*(Risultati!U9-Risultati!U7)/2+Parametri!$B$9*(Risultati!U7+Risultati!U9-2*Risultati!U8)+Parametri!$B$11*(DeadZOne!U8-Risultati!U8)</f>
        <v>2.43017139866783</v>
      </c>
      <c r="W8" s="0" t="n">
        <f aca="false">Risultati!V8-Parametri!$B$2*(Risultati!V9-Risultati!V7)/2+Parametri!$B$9*(Risultati!V7+Risultati!V9-2*Risultati!V8)+Parametri!$B$11*(DeadZOne!V8-Risultati!V8)</f>
        <v>2.40764831567103</v>
      </c>
      <c r="X8" s="0" t="n">
        <f aca="false">Risultati!W8-Parametri!$B$2*(Risultati!W9-Risultati!W7)/2+Parametri!$B$9*(Risultati!W7+Risultati!W9-2*Risultati!W8)+Parametri!$B$11*(DeadZOne!W8-Risultati!W8)</f>
        <v>2.38456599247629</v>
      </c>
      <c r="Y8" s="0" t="n">
        <f aca="false">Risultati!X8-Parametri!$B$2*(Risultati!X9-Risultati!X7)/2+Parametri!$B$9*(Risultati!X7+Risultati!X9-2*Risultati!X8)+Parametri!$B$11*(DeadZOne!X8-Risultati!X8)</f>
        <v>2.36099894001019</v>
      </c>
      <c r="Z8" s="0" t="n">
        <f aca="false">Risultati!Y8-Parametri!$B$2*(Risultati!Y9-Risultati!Y7)/2+Parametri!$B$9*(Risultati!Y7+Risultati!Y9-2*Risultati!Y8)+Parametri!$B$11*(DeadZOne!Y8-Risultati!Y8)</f>
        <v>2.33697708958237</v>
      </c>
      <c r="AA8" s="0" t="n">
        <f aca="false">Risultati!Z8-Parametri!$B$2*(Risultati!Z9-Risultati!Z7)/2+Parametri!$B$9*(Risultati!Z7+Risultati!Z9-2*Risultati!Z8)+Parametri!$B$11*(DeadZOne!Z8-Risultati!Z8)</f>
        <v>2.31250655479037</v>
      </c>
      <c r="AB8" s="0" t="n">
        <f aca="false">Risultati!AA8-Parametri!$B$2*(Risultati!AA9-Risultati!AA7)/2+Parametri!$B$9*(Risultati!AA7+Risultati!AA9-2*Risultati!AA8)+Parametri!$B$11*(DeadZOne!AA8-Risultati!AA8)</f>
        <v>2.28758312554636</v>
      </c>
      <c r="AC8" s="0" t="n">
        <f aca="false">Risultati!AB8-Parametri!$B$2*(Risultati!AB9-Risultati!AB7)/2+Parametri!$B$9*(Risultati!AB7+Risultati!AB9-2*Risultati!AB8)+Parametri!$B$11*(DeadZOne!AB8-Risultati!AB8)</f>
        <v>2.26220065535744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Risultati!B9</f>
        <v>0</v>
      </c>
      <c r="C9" s="0" t="n">
        <f aca="false">Risultati!B9-Parametri!$B$2*(Risultati!B10-Risultati!B8)/2+Parametri!$B$9*(Risultati!B8+Risultati!B10-2*Risultati!B9)+Parametri!$B$11*(DeadZOne!B9-Risultati!B9)</f>
        <v>0</v>
      </c>
      <c r="D9" s="0" t="n">
        <f aca="false">Risultati!C9-Parametri!$B$2*(Risultati!C10-Risultati!C8)/2+Parametri!$B$9*(Risultati!C8+Risultati!C10-2*Risultati!C9)+Parametri!$B$11*(DeadZOne!C9-Risultati!C9)</f>
        <v>0</v>
      </c>
      <c r="E9" s="0" t="n">
        <f aca="false">Risultati!D9-Parametri!$B$2*(Risultati!D10-Risultati!D8)/2+Parametri!$B$9*(Risultati!D8+Risultati!D10-2*Risultati!D9)+Parametri!$B$11*(DeadZOne!D9-Risultati!D9)</f>
        <v>0.132242578125</v>
      </c>
      <c r="F9" s="0" t="n">
        <f aca="false">Risultati!E9-Parametri!$B$2*(Risultati!E10-Risultati!E8)/2+Parametri!$B$9*(Risultati!E8+Risultati!E10-2*Risultati!E9)+Parametri!$B$11*(DeadZOne!E9-Risultati!E9)</f>
        <v>0.337798894042969</v>
      </c>
      <c r="G9" s="0" t="n">
        <f aca="false">Risultati!F9-Parametri!$B$2*(Risultati!F10-Risultati!F8)/2+Parametri!$B$9*(Risultati!F8+Risultati!F10-2*Risultati!F9)+Parametri!$B$11*(DeadZOne!F9-Risultati!F9)</f>
        <v>0.572297891830444</v>
      </c>
      <c r="H9" s="0" t="n">
        <f aca="false">Risultati!G9-Parametri!$B$2*(Risultati!G10-Risultati!G8)/2+Parametri!$B$9*(Risultati!G8+Risultati!G10-2*Risultati!G9)+Parametri!$B$11*(DeadZOne!G9-Risultati!G9)</f>
        <v>0.806423143241011</v>
      </c>
      <c r="I9" s="0" t="n">
        <f aca="false">Risultati!H9-Parametri!$B$2*(Risultati!H10-Risultati!H8)/2+Parametri!$B$9*(Risultati!H8+Risultati!H10-2*Risultati!H9)+Parametri!$B$11*(DeadZOne!H9-Risultati!H9)</f>
        <v>1.02311119665539</v>
      </c>
      <c r="J9" s="0" t="n">
        <f aca="false">Risultati!I9-Parametri!$B$2*(Risultati!I10-Risultati!I8)/2+Parametri!$B$9*(Risultati!I8+Risultati!I10-2*Risultati!I9)+Parametri!$B$11*(DeadZOne!I9-Risultati!I9)</f>
        <v>1.21409660757232</v>
      </c>
      <c r="K9" s="0" t="n">
        <f aca="false">Risultati!J9-Parametri!$B$2*(Risultati!J10-Risultati!J8)/2+Parametri!$B$9*(Risultati!J8+Risultati!J10-2*Risultati!J9)+Parametri!$B$11*(DeadZOne!J9-Risultati!J9)</f>
        <v>1.37686336328356</v>
      </c>
      <c r="L9" s="0" t="n">
        <f aca="false">Risultati!K9-Parametri!$B$2*(Risultati!K10-Risultati!K8)/2+Parametri!$B$9*(Risultati!K8+Risultati!K10-2*Risultati!K9)+Parametri!$B$11*(DeadZOne!K9-Risultati!K9)</f>
        <v>1.5123119463883</v>
      </c>
      <c r="M9" s="0" t="n">
        <f aca="false">Risultati!L9-Parametri!$B$2*(Risultati!L10-Risultati!L8)/2+Parametri!$B$9*(Risultati!L8+Risultati!L10-2*Risultati!L9)+Parametri!$B$11*(DeadZOne!L9-Risultati!L9)</f>
        <v>1.62312745951704</v>
      </c>
      <c r="N9" s="0" t="n">
        <f aca="false">Risultati!M9-Parametri!$B$2*(Risultati!M10-Risultati!M8)/2+Parametri!$B$9*(Risultati!M8+Risultati!M10-2*Risultati!M9)+Parametri!$B$11*(DeadZOne!M9-Risultati!M9)</f>
        <v>1.71271910046801</v>
      </c>
      <c r="O9" s="0" t="n">
        <f aca="false">Risultati!N9-Parametri!$B$2*(Risultati!N10-Risultati!N8)/2+Parametri!$B$9*(Risultati!N8+Risultati!N10-2*Risultati!N9)+Parametri!$B$11*(DeadZOne!N9-Risultati!N9)</f>
        <v>1.78458135107839</v>
      </c>
      <c r="P9" s="0" t="n">
        <f aca="false">Risultati!O9-Parametri!$B$2*(Risultati!O10-Risultati!O8)/2+Parametri!$B$9*(Risultati!O8+Risultati!O10-2*Risultati!O9)+Parametri!$B$11*(DeadZOne!O9-Risultati!O9)</f>
        <v>1.84194549528795</v>
      </c>
      <c r="Q9" s="0" t="n">
        <f aca="false">Risultati!P9-Parametri!$B$2*(Risultati!P10-Risultati!P8)/2+Parametri!$B$9*(Risultati!P8+Risultati!P10-2*Risultati!P9)+Parametri!$B$11*(DeadZOne!P9-Risultati!P9)</f>
        <v>1.8876193542588</v>
      </c>
      <c r="R9" s="0" t="n">
        <f aca="false">Risultati!Q9-Parametri!$B$2*(Risultati!Q10-Risultati!Q8)/2+Parametri!$B$9*(Risultati!Q8+Risultati!Q10-2*Risultati!Q9)+Parametri!$B$11*(DeadZOne!Q9-Risultati!Q9)</f>
        <v>1.92394161375541</v>
      </c>
      <c r="S9" s="0" t="n">
        <f aca="false">Risultati!R9-Parametri!$B$2*(Risultati!R10-Risultati!R8)/2+Parametri!$B$9*(Risultati!R8+Risultati!R10-2*Risultati!R9)+Parametri!$B$11*(DeadZOne!R9-Risultati!R9)</f>
        <v>1.95280057782393</v>
      </c>
      <c r="T9" s="0" t="n">
        <f aca="false">Risultati!S9-Parametri!$B$2*(Risultati!S10-Risultati!S8)/2+Parametri!$B$9*(Risultati!S8+Risultati!S10-2*Risultati!S9)+Parametri!$B$11*(DeadZOne!S9-Risultati!S9)</f>
        <v>1.97568485165496</v>
      </c>
      <c r="U9" s="0" t="n">
        <f aca="false">Risultati!T9-Parametri!$B$2*(Risultati!T10-Risultati!T8)/2+Parametri!$B$9*(Risultati!T8+Risultati!T10-2*Risultati!T9)+Parametri!$B$11*(DeadZOne!T9-Risultati!T9)</f>
        <v>1.9937459911041</v>
      </c>
      <c r="V9" s="0" t="n">
        <f aca="false">Risultati!U9-Parametri!$B$2*(Risultati!U10-Risultati!U8)/2+Parametri!$B$9*(Risultati!U8+Risultati!U10-2*Risultati!U9)+Parametri!$B$11*(DeadZOne!U9-Risultati!U9)</f>
        <v>2.00786163716459</v>
      </c>
      <c r="W9" s="0" t="n">
        <f aca="false">Risultati!V9-Parametri!$B$2*(Risultati!V10-Risultati!V8)/2+Parametri!$B$9*(Risultati!V8+Risultati!V10-2*Risultati!V9)+Parametri!$B$11*(DeadZOne!V9-Risultati!V9)</f>
        <v>2.01869314829583</v>
      </c>
      <c r="X9" s="0" t="n">
        <f aca="false">Risultati!W9-Parametri!$B$2*(Risultati!W10-Risultati!W8)/2+Parametri!$B$9*(Risultati!W8+Risultati!W10-2*Risultati!W9)+Parametri!$B$11*(DeadZOne!W9-Risultati!W9)</f>
        <v>2.02673514449158</v>
      </c>
      <c r="Y9" s="0" t="n">
        <f aca="false">Risultati!X9-Parametri!$B$2*(Risultati!X10-Risultati!X8)/2+Parametri!$B$9*(Risultati!X8+Risultati!X10-2*Risultati!X9)+Parametri!$B$11*(DeadZOne!X9-Risultati!X9)</f>
        <v>2.03235636844815</v>
      </c>
      <c r="Z9" s="0" t="n">
        <f aca="false">Risultati!Y9-Parametri!$B$2*(Risultati!Y10-Risultati!Y8)/2+Parametri!$B$9*(Risultati!Y8+Risultati!Y10-2*Risultati!Y9)+Parametri!$B$11*(DeadZOne!Y9-Risultati!Y9)</f>
        <v>2.03583234689371</v>
      </c>
      <c r="AA9" s="0" t="n">
        <f aca="false">Risultati!Z9-Parametri!$B$2*(Risultati!Z10-Risultati!Z8)/2+Parametri!$B$9*(Risultati!Z8+Risultati!Z10-2*Risultati!Z9)+Parametri!$B$11*(DeadZOne!Z9-Risultati!Z9)</f>
        <v>2.03737084353949</v>
      </c>
      <c r="AB9" s="0" t="n">
        <f aca="false">Risultati!AA9-Parametri!$B$2*(Risultati!AA10-Risultati!AA8)/2+Parametri!$B$9*(Risultati!AA8+Risultati!AA10-2*Risultati!AA9)+Parametri!$B$11*(DeadZOne!AA9-Risultati!AA9)</f>
        <v>2.03713126528587</v>
      </c>
      <c r="AC9" s="0" t="n">
        <f aca="false">Risultati!AB9-Parametri!$B$2*(Risultati!AB10-Risultati!AB8)/2+Parametri!$B$9*(Risultati!AB8+Risultati!AB10-2*Risultati!AB9)+Parametri!$B$11*(DeadZOne!AB9-Risultati!AB9)</f>
        <v>2.03523916519659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Risultati!B10</f>
        <v>0</v>
      </c>
      <c r="C10" s="0" t="n">
        <f aca="false">Risultati!B10-Parametri!$B$2*(Risultati!B11-Risultati!B9)/2+Parametri!$B$9*(Risultati!B9+Risultati!B11-2*Risultati!B10)+Parametri!$B$11*(DeadZOne!B10-Risultati!B10)</f>
        <v>0</v>
      </c>
      <c r="D10" s="0" t="n">
        <f aca="false">Risultati!C10-Parametri!$B$2*(Risultati!C11-Risultati!C9)/2+Parametri!$B$9*(Risultati!C9+Risultati!C11-2*Risultati!C10)+Parametri!$B$11*(DeadZOne!C10-Risultati!C10)</f>
        <v>0</v>
      </c>
      <c r="E10" s="0" t="n">
        <f aca="false">Risultati!D10-Parametri!$B$2*(Risultati!D11-Risultati!D9)/2+Parametri!$B$9*(Risultati!D9+Risultati!D11-2*Risultati!D10)+Parametri!$B$11*(DeadZOne!D10-Risultati!D10)</f>
        <v>0.019695703125</v>
      </c>
      <c r="F10" s="0" t="n">
        <f aca="false">Risultati!E10-Parametri!$B$2*(Risultati!E11-Risultati!E9)/2+Parametri!$B$9*(Risultati!E9+Risultati!E11-2*Risultati!E10)+Parametri!$B$11*(DeadZOne!E10-Risultati!E10)</f>
        <v>0.077699548828125</v>
      </c>
      <c r="G10" s="0" t="n">
        <f aca="false">Risultati!F10-Parametri!$B$2*(Risultati!F11-Risultati!F9)/2+Parametri!$B$9*(Risultati!F9+Risultati!F11-2*Risultati!F10)+Parametri!$B$11*(DeadZOne!F10-Risultati!F10)</f>
        <v>0.171253276984863</v>
      </c>
      <c r="H10" s="0" t="n">
        <f aca="false">Risultati!G10-Parametri!$B$2*(Risultati!G11-Risultati!G9)/2+Parametri!$B$9*(Risultati!G9+Risultati!G11-2*Risultati!G10)+Parametri!$B$11*(DeadZOne!G10-Risultati!G10)</f>
        <v>0.289863337025391</v>
      </c>
      <c r="I10" s="0" t="n">
        <f aca="false">Risultati!H10-Parametri!$B$2*(Risultati!H11-Risultati!H9)/2+Parametri!$B$9*(Risultati!H9+Risultati!H11-2*Risultati!H10)+Parametri!$B$11*(DeadZOne!H10-Risultati!H10)</f>
        <v>0.421996139532715</v>
      </c>
      <c r="J10" s="0" t="n">
        <f aca="false">Risultati!I10-Parametri!$B$2*(Risultati!I11-Risultati!I9)/2+Parametri!$B$9*(Risultati!I9+Risultati!I11-2*Risultati!I10)+Parametri!$B$11*(DeadZOne!I10-Risultati!I10)</f>
        <v>0.557925124200719</v>
      </c>
      <c r="K10" s="0" t="n">
        <f aca="false">Risultati!J10-Parametri!$B$2*(Risultati!J11-Risultati!J9)/2+Parametri!$B$9*(Risultati!J9+Risultati!J11-2*Risultati!J10)+Parametri!$B$11*(DeadZOne!J10-Risultati!J10)</f>
        <v>0.690572507213396</v>
      </c>
      <c r="L10" s="0" t="n">
        <f aca="false">Risultati!K10-Parametri!$B$2*(Risultati!K11-Risultati!K9)/2+Parametri!$B$9*(Risultati!K9+Risultati!K11-2*Risultati!K10)+Parametri!$B$11*(DeadZOne!K10-Risultati!K10)</f>
        <v>0.815402419960836</v>
      </c>
      <c r="M10" s="0" t="n">
        <f aca="false">Risultati!L10-Parametri!$B$2*(Risultati!L11-Risultati!L9)/2+Parametri!$B$9*(Risultati!L9+Risultati!L11-2*Risultati!L10)+Parametri!$B$11*(DeadZOne!L10-Risultati!L10)</f>
        <v>0.929942303749775</v>
      </c>
      <c r="N10" s="0" t="n">
        <f aca="false">Risultati!M10-Parametri!$B$2*(Risultati!M11-Risultati!M9)/2+Parametri!$B$9*(Risultati!M9+Risultati!M11-2*Risultati!M10)+Parametri!$B$11*(DeadZOne!M10-Risultati!M10)</f>
        <v>1.033226343505</v>
      </c>
      <c r="O10" s="0" t="n">
        <f aca="false">Risultati!N10-Parametri!$B$2*(Risultati!N11-Risultati!N9)/2+Parametri!$B$9*(Risultati!N9+Risultati!N11-2*Risultati!N10)+Parametri!$B$11*(DeadZOne!N10-Risultati!N10)</f>
        <v>1.12529436178702</v>
      </c>
      <c r="P10" s="0" t="n">
        <f aca="false">Risultati!O10-Parametri!$B$2*(Risultati!O11-Risultati!O9)/2+Parametri!$B$9*(Risultati!O9+Risultati!O11-2*Risultati!O10)+Parametri!$B$11*(DeadZOne!O10-Risultati!O10)</f>
        <v>1.20679342792658</v>
      </c>
      <c r="Q10" s="0" t="n">
        <f aca="false">Risultati!P10-Parametri!$B$2*(Risultati!P11-Risultati!P9)/2+Parametri!$B$9*(Risultati!P9+Risultati!P11-2*Risultati!P10)+Parametri!$B$11*(DeadZOne!P10-Risultati!P10)</f>
        <v>1.27868658946438</v>
      </c>
      <c r="R10" s="0" t="n">
        <f aca="false">Risultati!Q10-Parametri!$B$2*(Risultati!Q11-Risultati!Q9)/2+Parametri!$B$9*(Risultati!Q9+Risultati!Q11-2*Risultati!Q10)+Parametri!$B$11*(DeadZOne!Q10-Risultati!Q10)</f>
        <v>1.34205452806834</v>
      </c>
      <c r="S10" s="0" t="n">
        <f aca="false">Risultati!R10-Parametri!$B$2*(Risultati!R11-Risultati!R9)/2+Parametri!$B$9*(Risultati!R9+Risultati!R11-2*Risultati!R10)+Parametri!$B$11*(DeadZOne!R10-Risultati!R10)</f>
        <v>1.39797015636399</v>
      </c>
      <c r="T10" s="0" t="n">
        <f aca="false">Risultati!S10-Parametri!$B$2*(Risultati!S11-Risultati!S9)/2+Parametri!$B$9*(Risultati!S9+Risultati!S11-2*Risultati!S10)+Parametri!$B$11*(DeadZOne!S10-Risultati!S10)</f>
        <v>1.44742660449031</v>
      </c>
      <c r="U10" s="0" t="n">
        <f aca="false">Risultati!T10-Parametri!$B$2*(Risultati!T11-Risultati!T9)/2+Parametri!$B$9*(Risultati!T9+Risultati!T11-2*Risultati!T10)+Parametri!$B$11*(DeadZOne!T10-Risultati!T10)</f>
        <v>1.49130204590739</v>
      </c>
      <c r="V10" s="0" t="n">
        <f aca="false">Risultati!U10-Parametri!$B$2*(Risultati!U11-Risultati!U9)/2+Parametri!$B$9*(Risultati!U9+Risultati!U11-2*Risultati!U10)+Parametri!$B$11*(DeadZOne!U10-Risultati!U10)</f>
        <v>1.5303484820277</v>
      </c>
      <c r="W10" s="0" t="n">
        <f aca="false">Risultati!V10-Parametri!$B$2*(Risultati!V11-Risultati!V9)/2+Parametri!$B$9*(Risultati!V9+Risultati!V11-2*Risultati!V10)+Parametri!$B$11*(DeadZOne!V10-Risultati!V10)</f>
        <v>1.56519504714808</v>
      </c>
      <c r="X10" s="0" t="n">
        <f aca="false">Risultati!W10-Parametri!$B$2*(Risultati!W11-Risultati!W9)/2+Parametri!$B$9*(Risultati!W9+Risultati!W11-2*Risultati!W10)+Parametri!$B$11*(DeadZOne!W10-Risultati!W10)</f>
        <v>1.5963592585944</v>
      </c>
      <c r="Y10" s="0" t="n">
        <f aca="false">Risultati!X10-Parametri!$B$2*(Risultati!X11-Risultati!X9)/2+Parametri!$B$9*(Risultati!X9+Risultati!X11-2*Risultati!X10)+Parametri!$B$11*(DeadZOne!X10-Risultati!X10)</f>
        <v>1.62426185168203</v>
      </c>
      <c r="Z10" s="0" t="n">
        <f aca="false">Risultati!Y10-Parametri!$B$2*(Risultati!Y11-Risultati!Y9)/2+Parametri!$B$9*(Risultati!Y9+Risultati!Y11-2*Risultati!Y10)+Parametri!$B$11*(DeadZOne!Y10-Risultati!Y10)</f>
        <v>1.64924246354107</v>
      </c>
      <c r="AA10" s="0" t="n">
        <f aca="false">Risultati!Z10-Parametri!$B$2*(Risultati!Z11-Risultati!Z9)/2+Parametri!$B$9*(Risultati!Z9+Risultati!Z11-2*Risultati!Z10)+Parametri!$B$11*(DeadZOne!Z10-Risultati!Z10)</f>
        <v>1.67157456965256</v>
      </c>
      <c r="AB10" s="0" t="n">
        <f aca="false">Risultati!AA10-Parametri!$B$2*(Risultati!AA11-Risultati!AA9)/2+Parametri!$B$9*(Risultati!AA9+Risultati!AA11-2*Risultati!AA10)+Parametri!$B$11*(DeadZOne!AA10-Risultati!AA10)</f>
        <v>1.69147884368053</v>
      </c>
      <c r="AC10" s="0" t="n">
        <f aca="false">Risultati!AB10-Parametri!$B$2*(Risultati!AB11-Risultati!AB9)/2+Parametri!$B$9*(Risultati!AB9+Risultati!AB11-2*Risultati!AB10)+Parametri!$B$11*(DeadZOne!AB10-Risultati!AB10)</f>
        <v>1.70913460408092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Risultati!B11</f>
        <v>0</v>
      </c>
      <c r="C11" s="0" t="n">
        <f aca="false">Risultati!B11-Parametri!$B$2*(Risultati!B12-Risultati!B10)/2+Parametri!$B$9*(Risultati!B10+Risultati!B12-2*Risultati!B11)+Parametri!$B$11*(DeadZOne!B11-Risultati!B11)</f>
        <v>0</v>
      </c>
      <c r="D11" s="0" t="n">
        <f aca="false">Risultati!C11-Parametri!$B$2*(Risultati!C12-Risultati!C10)/2+Parametri!$B$9*(Risultati!C10+Risultati!C12-2*Risultati!C11)+Parametri!$B$11*(DeadZOne!C11-Risultati!C11)</f>
        <v>0</v>
      </c>
      <c r="E11" s="0" t="n">
        <f aca="false">Risultati!D11-Parametri!$B$2*(Risultati!D12-Risultati!D10)/2+Parametri!$B$9*(Risultati!D10+Risultati!D12-2*Risultati!D11)+Parametri!$B$11*(DeadZOne!D11-Risultati!D11)</f>
        <v>0</v>
      </c>
      <c r="F11" s="0" t="n">
        <f aca="false">Risultati!E11-Parametri!$B$2*(Risultati!E12-Risultati!E10)/2+Parametri!$B$9*(Risultati!E10+Risultati!E12-2*Risultati!E11)+Parametri!$B$11*(DeadZOne!E11-Risultati!E11)</f>
        <v>0.0108572563476563</v>
      </c>
      <c r="G11" s="0" t="n">
        <f aca="false">Risultati!F11-Parametri!$B$2*(Risultati!F12-Risultati!F10)/2+Parametri!$B$9*(Risultati!F10+Risultati!F12-2*Risultati!F11)+Parametri!$B$11*(DeadZOne!F11-Risultati!F11)</f>
        <v>0.0386473087408447</v>
      </c>
      <c r="H11" s="0" t="n">
        <f aca="false">Risultati!G11-Parametri!$B$2*(Risultati!G12-Risultati!G10)/2+Parametri!$B$9*(Risultati!G10+Risultati!G12-2*Risultati!G11)+Parametri!$B$11*(DeadZOne!G11-Risultati!G11)</f>
        <v>0.0845067422745346</v>
      </c>
      <c r="I11" s="0" t="n">
        <f aca="false">Risultati!H11-Parametri!$B$2*(Risultati!H12-Risultati!H10)/2+Parametri!$B$9*(Risultati!H10+Risultati!H12-2*Risultati!H11)+Parametri!$B$11*(DeadZOne!H11-Risultati!H11)</f>
        <v>0.146237874468085</v>
      </c>
      <c r="J11" s="0" t="n">
        <f aca="false">Risultati!I11-Parametri!$B$2*(Risultati!I12-Risultati!I10)/2+Parametri!$B$9*(Risultati!I10+Risultati!I12-2*Risultati!I11)+Parametri!$B$11*(DeadZOne!I11-Risultati!I11)</f>
        <v>0.220000170475077</v>
      </c>
      <c r="K11" s="0" t="n">
        <f aca="false">Risultati!J11-Parametri!$B$2*(Risultati!J12-Risultati!J10)/2+Parametri!$B$9*(Risultati!J10+Risultati!J12-2*Risultati!J11)+Parametri!$B$11*(DeadZOne!J11-Risultati!J11)</f>
        <v>0.301559126961153</v>
      </c>
      <c r="L11" s="0" t="n">
        <f aca="false">Risultati!K11-Parametri!$B$2*(Risultati!K12-Risultati!K10)/2+Parametri!$B$9*(Risultati!K10+Risultati!K12-2*Risultati!K11)+Parametri!$B$11*(DeadZOne!K11-Risultati!K11)</f>
        <v>0.387036251629959</v>
      </c>
      <c r="M11" s="0" t="n">
        <f aca="false">Risultati!L11-Parametri!$B$2*(Risultati!L12-Risultati!L10)/2+Parametri!$B$9*(Risultati!L10+Risultati!L12-2*Risultati!L11)+Parametri!$B$11*(DeadZOne!L11-Risultati!L11)</f>
        <v>0.473265034637824</v>
      </c>
      <c r="N11" s="0" t="n">
        <f aca="false">Risultati!M11-Parametri!$B$2*(Risultati!M12-Risultati!M10)/2+Parametri!$B$9*(Risultati!M10+Risultati!M12-2*Risultati!M11)+Parametri!$B$11*(DeadZOne!M11-Risultati!M11)</f>
        <v>0.557885769462065</v>
      </c>
      <c r="O11" s="0" t="n">
        <f aca="false">Risultati!N11-Parametri!$B$2*(Risultati!N12-Risultati!N10)/2+Parametri!$B$9*(Risultati!N10+Risultati!N12-2*Risultati!N11)+Parametri!$B$11*(DeadZOne!N11-Risultati!N11)</f>
        <v>0.639291125874363</v>
      </c>
      <c r="P11" s="0" t="n">
        <f aca="false">Risultati!O11-Parametri!$B$2*(Risultati!O12-Risultati!O10)/2+Parametri!$B$9*(Risultati!O10+Risultati!O12-2*Risultati!O11)+Parametri!$B$11*(DeadZOne!O11-Risultati!O11)</f>
        <v>0.716501863408216</v>
      </c>
      <c r="Q11" s="0" t="n">
        <f aca="false">Risultati!P11-Parametri!$B$2*(Risultati!P12-Risultati!P10)/2+Parametri!$B$9*(Risultati!P10+Risultati!P12-2*Risultati!P11)+Parametri!$B$11*(DeadZOne!P11-Risultati!P11)</f>
        <v>0.789022630451998</v>
      </c>
      <c r="R11" s="0" t="n">
        <f aca="false">Risultati!Q11-Parametri!$B$2*(Risultati!Q12-Risultati!Q10)/2+Parametri!$B$9*(Risultati!Q10+Risultati!Q12-2*Risultati!Q11)+Parametri!$B$11*(DeadZOne!Q11-Risultati!Q11)</f>
        <v>0.856705672246845</v>
      </c>
      <c r="S11" s="0" t="n">
        <f aca="false">Risultati!R11-Parametri!$B$2*(Risultati!R12-Risultati!R10)/2+Parametri!$B$9*(Risultati!R10+Risultati!R12-2*Risultati!R11)+Parametri!$B$11*(DeadZOne!R11-Risultati!R11)</f>
        <v>0.919635421903616</v>
      </c>
      <c r="T11" s="0" t="n">
        <f aca="false">Risultati!S11-Parametri!$B$2*(Risultati!S12-Risultati!S10)/2+Parametri!$B$9*(Risultati!S10+Risultati!S12-2*Risultati!S11)+Parametri!$B$11*(DeadZOne!S11-Risultati!S11)</f>
        <v>0.978037880710005</v>
      </c>
      <c r="U11" s="0" t="n">
        <f aca="false">Risultati!T11-Parametri!$B$2*(Risultati!T12-Risultati!T10)/2+Parametri!$B$9*(Risultati!T10+Risultati!T12-2*Risultati!T11)+Parametri!$B$11*(DeadZOne!T11-Risultati!T11)</f>
        <v>1.03221371392687</v>
      </c>
      <c r="V11" s="0" t="n">
        <f aca="false">Risultati!U11-Parametri!$B$2*(Risultati!U12-Risultati!U10)/2+Parametri!$B$9*(Risultati!U10+Risultati!U12-2*Risultati!U11)+Parametri!$B$11*(DeadZOne!U11-Risultati!U11)</f>
        <v>1.08249166239405</v>
      </c>
      <c r="W11" s="0" t="n">
        <f aca="false">Risultati!V11-Parametri!$B$2*(Risultati!V12-Risultati!V10)/2+Parametri!$B$9*(Risultati!V10+Risultati!V12-2*Risultati!V11)+Parametri!$B$11*(DeadZOne!V11-Risultati!V11)</f>
        <v>1.12919813537123</v>
      </c>
      <c r="X11" s="0" t="n">
        <f aca="false">Risultati!W11-Parametri!$B$2*(Risultati!W12-Risultati!W10)/2+Parametri!$B$9*(Risultati!W10+Risultati!W12-2*Risultati!W11)+Parametri!$B$11*(DeadZOne!W11-Risultati!W11)</f>
        <v>1.17263898194134</v>
      </c>
      <c r="Y11" s="0" t="n">
        <f aca="false">Risultati!X11-Parametri!$B$2*(Risultati!X12-Risultati!X10)/2+Parametri!$B$9*(Risultati!X10+Risultati!X12-2*Risultati!X11)+Parametri!$B$11*(DeadZOne!X11-Risultati!X11)</f>
        <v>1.21308997692054</v>
      </c>
      <c r="Z11" s="0" t="n">
        <f aca="false">Risultati!Y11-Parametri!$B$2*(Risultati!Y12-Risultati!Y10)/2+Parametri!$B$9*(Risultati!Y10+Risultati!Y12-2*Risultati!Y11)+Parametri!$B$11*(DeadZOne!Y11-Risultati!Y11)</f>
        <v>1.25079323010705</v>
      </c>
      <c r="AA11" s="0" t="n">
        <f aca="false">Risultati!Z11-Parametri!$B$2*(Risultati!Z12-Risultati!Z10)/2+Parametri!$B$9*(Risultati!Z10+Risultati!Z12-2*Risultati!Z11)+Parametri!$B$11*(DeadZOne!Z11-Risultati!Z11)</f>
        <v>1.28595738706316</v>
      </c>
      <c r="AB11" s="0" t="n">
        <f aca="false">Risultati!AA11-Parametri!$B$2*(Risultati!AA12-Risultati!AA10)/2+Parametri!$B$9*(Risultati!AA10+Risultati!AA12-2*Risultati!AA11)+Parametri!$B$11*(DeadZOne!AA11-Risultati!AA11)</f>
        <v>1.31876006565888</v>
      </c>
      <c r="AC11" s="0" t="n">
        <f aca="false">Risultati!AB11-Parametri!$B$2*(Risultati!AB12-Risultati!AB10)/2+Parametri!$B$9*(Risultati!AB10+Risultati!AB12-2*Risultati!AB11)+Parametri!$B$11*(DeadZOne!AB11-Risultati!AB11)</f>
        <v>1.34935144132426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Risultati!B12</f>
        <v>0</v>
      </c>
      <c r="C12" s="0" t="n">
        <f aca="false">Risultati!B12-Parametri!$B$2*(Risultati!B13-Risultati!B11)/2+Parametri!$B$9*(Risultati!B11+Risultati!B13-2*Risultati!B12)+Parametri!$B$11*(DeadZOne!B12-Risultati!B12)</f>
        <v>0</v>
      </c>
      <c r="D12" s="0" t="n">
        <f aca="false">Risultati!C12-Parametri!$B$2*(Risultati!C13-Risultati!C11)/2+Parametri!$B$9*(Risultati!C11+Risultati!C13-2*Risultati!C12)+Parametri!$B$11*(DeadZOne!C12-Risultati!C12)</f>
        <v>0</v>
      </c>
      <c r="E12" s="0" t="n">
        <f aca="false">Risultati!D12-Parametri!$B$2*(Risultati!D13-Risultati!D11)/2+Parametri!$B$9*(Risultati!D11+Risultati!D13-2*Risultati!D12)+Parametri!$B$11*(DeadZOne!D12-Risultati!D12)</f>
        <v>0</v>
      </c>
      <c r="F12" s="0" t="n">
        <f aca="false">Risultati!E12-Parametri!$B$2*(Risultati!E13-Risultati!E11)/2+Parametri!$B$9*(Risultati!E11+Risultati!E13-2*Risultati!E12)+Parametri!$B$11*(DeadZOne!E12-Risultati!E12)</f>
        <v>0.00120636181640625</v>
      </c>
      <c r="G12" s="0" t="n">
        <f aca="false">Risultati!F12-Parametri!$B$2*(Risultati!F13-Risultati!F11)/2+Parametri!$B$9*(Risultati!F11+Risultati!F13-2*Risultati!F12)+Parametri!$B$11*(DeadZOne!F12-Risultati!F12)</f>
        <v>0.00705420072143555</v>
      </c>
      <c r="H12" s="0" t="n">
        <f aca="false">Risultati!G12-Parametri!$B$2*(Risultati!G13-Risultati!G11)/2+Parametri!$B$9*(Risultati!G11+Risultati!G13-2*Risultati!G12)+Parametri!$B$11*(DeadZOne!G12-Risultati!G12)</f>
        <v>0.0205072027539162</v>
      </c>
      <c r="I12" s="0" t="n">
        <f aca="false">Risultati!H12-Parametri!$B$2*(Risultati!H13-Risultati!H11)/2+Parametri!$B$9*(Risultati!H11+Risultati!H13-2*Risultati!H12)+Parametri!$B$11*(DeadZOne!H12-Risultati!H12)</f>
        <v>0.0431258285008326</v>
      </c>
      <c r="J12" s="0" t="n">
        <f aca="false">Risultati!I12-Parametri!$B$2*(Risultati!I13-Risultati!I11)/2+Parametri!$B$9*(Risultati!I11+Risultati!I13-2*Risultati!I12)+Parametri!$B$11*(DeadZOne!I12-Risultati!I12)</f>
        <v>0.0750575765626153</v>
      </c>
      <c r="K12" s="0" t="n">
        <f aca="false">Risultati!J12-Parametri!$B$2*(Risultati!J13-Risultati!J11)/2+Parametri!$B$9*(Risultati!J11+Risultati!J13-2*Risultati!J12)+Parametri!$B$11*(DeadZOne!J12-Risultati!J12)</f>
        <v>0.115402461246998</v>
      </c>
      <c r="L12" s="0" t="n">
        <f aca="false">Risultati!K12-Parametri!$B$2*(Risultati!K13-Risultati!K11)/2+Parametri!$B$9*(Risultati!K11+Risultati!K13-2*Risultati!K12)+Parametri!$B$11*(DeadZOne!K12-Risultati!K12)</f>
        <v>0.162652123360292</v>
      </c>
      <c r="M12" s="0" t="n">
        <f aca="false">Risultati!L12-Parametri!$B$2*(Risultati!L13-Risultati!L11)/2+Parametri!$B$9*(Risultati!L11+Risultati!L13-2*Risultati!L12)+Parametri!$B$11*(DeadZOne!L12-Risultati!L12)</f>
        <v>0.215064024532845</v>
      </c>
      <c r="N12" s="0" t="n">
        <f aca="false">Risultati!M12-Parametri!$B$2*(Risultati!M13-Risultati!M11)/2+Parametri!$B$9*(Risultati!M11+Risultati!M13-2*Risultati!M12)+Parametri!$B$11*(DeadZOne!M12-Risultati!M12)</f>
        <v>0.270926446308664</v>
      </c>
      <c r="O12" s="0" t="n">
        <f aca="false">Risultati!N12-Parametri!$B$2*(Risultati!N13-Risultati!N11)/2+Parametri!$B$9*(Risultati!N11+Risultati!N13-2*Risultati!N12)+Parametri!$B$11*(DeadZOne!N12-Risultati!N12)</f>
        <v>0.328717297439182</v>
      </c>
      <c r="P12" s="0" t="n">
        <f aca="false">Risultati!O12-Parametri!$B$2*(Risultati!O13-Risultati!O11)/2+Parametri!$B$9*(Risultati!O11+Risultati!O13-2*Risultati!O12)+Parametri!$B$11*(DeadZOne!O12-Risultati!O12)</f>
        <v>0.387178736266051</v>
      </c>
      <c r="Q12" s="0" t="n">
        <f aca="false">Risultati!P12-Parametri!$B$2*(Risultati!P13-Risultati!P11)/2+Parametri!$B$9*(Risultati!P11+Risultati!P13-2*Risultati!P12)+Parametri!$B$11*(DeadZOne!P12-Risultati!P12)</f>
        <v>0.445333478282809</v>
      </c>
      <c r="R12" s="0" t="n">
        <f aca="false">Risultati!Q12-Parametri!$B$2*(Risultati!Q13-Risultati!Q11)/2+Parametri!$B$9*(Risultati!Q11+Risultati!Q13-2*Risultati!Q12)+Parametri!$B$11*(DeadZOne!Q12-Risultati!Q12)</f>
        <v>0.502465565968585</v>
      </c>
      <c r="S12" s="0" t="n">
        <f aca="false">Risultati!R12-Parametri!$B$2*(Risultati!R13-Risultati!R11)/2+Parametri!$B$9*(Risultati!R11+Risultati!R13-2*Risultati!R12)+Parametri!$B$11*(DeadZOne!R12-Risultati!R12)</f>
        <v>0.558082937020536</v>
      </c>
      <c r="T12" s="0" t="n">
        <f aca="false">Risultati!S12-Parametri!$B$2*(Risultati!S13-Risultati!S11)/2+Parametri!$B$9*(Risultati!S11+Risultati!S13-2*Risultati!S12)+Parametri!$B$11*(DeadZOne!S12-Risultati!S12)</f>
        <v>0.611873650013136</v>
      </c>
      <c r="U12" s="0" t="n">
        <f aca="false">Risultati!T12-Parametri!$B$2*(Risultati!T13-Risultati!T11)/2+Parametri!$B$9*(Risultati!T11+Risultati!T13-2*Risultati!T12)+Parametri!$B$11*(DeadZOne!T12-Risultati!T12)</f>
        <v>0.66366307866824</v>
      </c>
      <c r="V12" s="0" t="n">
        <f aca="false">Risultati!U12-Parametri!$B$2*(Risultati!U13-Risultati!U11)/2+Parametri!$B$9*(Risultati!U11+Risultati!U13-2*Risultati!U12)+Parametri!$B$11*(DeadZOne!U12-Risultati!U12)</f>
        <v>0.713376013605968</v>
      </c>
      <c r="W12" s="0" t="n">
        <f aca="false">Risultati!V12-Parametri!$B$2*(Risultati!V13-Risultati!V11)/2+Parametri!$B$9*(Risultati!V11+Risultati!V13-2*Risultati!V12)+Parametri!$B$11*(DeadZOne!V12-Risultati!V12)</f>
        <v>0.76100532128407</v>
      </c>
      <c r="X12" s="0" t="n">
        <f aca="false">Risultati!W12-Parametri!$B$2*(Risultati!W13-Risultati!W11)/2+Parametri!$B$9*(Risultati!W11+Risultati!W13-2*Risultati!W12)+Parametri!$B$11*(DeadZOne!W12-Risultati!W12)</f>
        <v>0.806587385830798</v>
      </c>
      <c r="Y12" s="0" t="n">
        <f aca="false">Risultati!X12-Parametri!$B$2*(Risultati!X13-Risultati!X11)/2+Parametri!$B$9*(Risultati!X11+Risultati!X13-2*Risultati!X12)+Parametri!$B$11*(DeadZOne!X12-Risultati!X12)</f>
        <v>0.850183765530466</v>
      </c>
      <c r="Z12" s="0" t="n">
        <f aca="false">Risultati!Y12-Parametri!$B$2*(Risultati!Y13-Risultati!Y11)/2+Parametri!$B$9*(Risultati!Y11+Risultati!Y13-2*Risultati!Y12)+Parametri!$B$11*(DeadZOne!Y12-Risultati!Y12)</f>
        <v>0.891868127340622</v>
      </c>
      <c r="AA12" s="0" t="n">
        <f aca="false">Risultati!Z12-Parametri!$B$2*(Risultati!Z13-Risultati!Z11)/2+Parametri!$B$9*(Risultati!Z11+Risultati!Z13-2*Risultati!Z12)+Parametri!$B$11*(DeadZOne!Z12-Risultati!Z12)</f>
        <v>0.93171742111715</v>
      </c>
      <c r="AB12" s="0" t="n">
        <f aca="false">Risultati!AA12-Parametri!$B$2*(Risultati!AA13-Risultati!AA11)/2+Parametri!$B$9*(Risultati!AA11+Risultati!AA13-2*Risultati!AA12)+Parametri!$B$11*(DeadZOne!AA12-Risultati!AA12)</f>
        <v>0.969806306000463</v>
      </c>
      <c r="AC12" s="0" t="n">
        <f aca="false">Risultati!AB12-Parametri!$B$2*(Risultati!AB13-Risultati!AB11)/2+Parametri!$B$9*(Risultati!AB11+Risultati!AB13-2*Risultati!AB12)+Parametri!$B$11*(DeadZOne!AB12-Risultati!AB12)</f>
        <v>1.00620396779344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Risultati!B13</f>
        <v>0</v>
      </c>
      <c r="C13" s="0" t="n">
        <f aca="false">Risultati!B13-Parametri!$B$2*(Risultati!B14-Risultati!B12)/2+Parametri!$B$9*(Risultati!B12+Risultati!B14-2*Risultati!B13)+Parametri!$B$11*(DeadZOne!B13-Risultati!B13)</f>
        <v>0</v>
      </c>
      <c r="D13" s="0" t="n">
        <f aca="false">Risultati!C13-Parametri!$B$2*(Risultati!C14-Risultati!C12)/2+Parametri!$B$9*(Risultati!C12+Risultati!C14-2*Risultati!C13)+Parametri!$B$11*(DeadZOne!C13-Risultati!C13)</f>
        <v>0</v>
      </c>
      <c r="E13" s="0" t="n">
        <f aca="false">Risultati!D13-Parametri!$B$2*(Risultati!D14-Risultati!D12)/2+Parametri!$B$9*(Risultati!D12+Risultati!D14-2*Risultati!D13)+Parametri!$B$11*(DeadZOne!D13-Risultati!D13)</f>
        <v>0</v>
      </c>
      <c r="F13" s="0" t="n">
        <f aca="false">Risultati!E13-Parametri!$B$2*(Risultati!E14-Risultati!E12)/2+Parametri!$B$9*(Risultati!E12+Risultati!E14-2*Risultati!E13)+Parametri!$B$11*(DeadZOne!E13-Risultati!E13)</f>
        <v>0</v>
      </c>
      <c r="G13" s="0" t="n">
        <f aca="false">Risultati!F13-Parametri!$B$2*(Risultati!F14-Risultati!F12)/2+Parametri!$B$9*(Risultati!F12+Risultati!F14-2*Risultati!F13)+Parametri!$B$11*(DeadZOne!F13-Risultati!F13)</f>
        <v>0.00083389760559082</v>
      </c>
      <c r="H13" s="0" t="n">
        <f aca="false">Risultati!G13-Parametri!$B$2*(Risultati!G14-Risultati!G12)/2+Parametri!$B$9*(Risultati!G12+Risultati!G14-2*Risultati!G13)+Parametri!$B$11*(DeadZOne!G13-Risultati!G13)</f>
        <v>0.00389684837250595</v>
      </c>
      <c r="I13" s="0" t="n">
        <f aca="false">Risultati!H13-Parametri!$B$2*(Risultati!H14-Risultati!H12)/2+Parametri!$B$9*(Risultati!H12+Risultati!H14-2*Risultati!H13)+Parametri!$B$11*(DeadZOne!H13-Risultati!H13)</f>
        <v>0.0106049770001478</v>
      </c>
      <c r="J13" s="0" t="n">
        <f aca="false">Risultati!I13-Parametri!$B$2*(Risultati!I14-Risultati!I12)/2+Parametri!$B$9*(Risultati!I12+Risultati!I14-2*Risultati!I13)+Parametri!$B$11*(DeadZOne!I13-Risultati!I13)</f>
        <v>0.0220153220893957</v>
      </c>
      <c r="K13" s="0" t="n">
        <f aca="false">Risultati!J13-Parametri!$B$2*(Risultati!J14-Risultati!J12)/2+Parametri!$B$9*(Risultati!J12+Risultati!J14-2*Risultati!J13)+Parametri!$B$11*(DeadZOne!J13-Risultati!J13)</f>
        <v>0.0386711901254027</v>
      </c>
      <c r="L13" s="0" t="n">
        <f aca="false">Risultati!K13-Parametri!$B$2*(Risultati!K14-Risultati!K12)/2+Parametri!$B$9*(Risultati!K12+Risultati!K14-2*Risultati!K13)+Parametri!$B$11*(DeadZOne!K13-Risultati!K13)</f>
        <v>0.0606155185837265</v>
      </c>
      <c r="M13" s="0" t="n">
        <f aca="false">Risultati!L13-Parametri!$B$2*(Risultati!L14-Risultati!L12)/2+Parametri!$B$9*(Risultati!L12+Risultati!L14-2*Risultati!L13)+Parametri!$B$11*(DeadZOne!L13-Risultati!L13)</f>
        <v>0.08749502266014</v>
      </c>
      <c r="N13" s="0" t="n">
        <f aca="false">Risultati!M13-Parametri!$B$2*(Risultati!M14-Risultati!M12)/2+Parametri!$B$9*(Risultati!M12+Risultati!M14-2*Risultati!M13)+Parametri!$B$11*(DeadZOne!M13-Risultati!M13)</f>
        <v>0.118694310874611</v>
      </c>
      <c r="O13" s="0" t="n">
        <f aca="false">Risultati!N13-Parametri!$B$2*(Risultati!N14-Risultati!N12)/2+Parametri!$B$9*(Risultati!N12+Risultati!N14-2*Risultati!N13)+Parametri!$B$11*(DeadZOne!N13-Risultati!N13)</f>
        <v>0.153462532537583</v>
      </c>
      <c r="P13" s="0" t="n">
        <f aca="false">Risultati!O13-Parametri!$B$2*(Risultati!O14-Risultati!O12)/2+Parametri!$B$9*(Risultati!O12+Risultati!O14-2*Risultati!O13)+Parametri!$B$11*(DeadZOne!O13-Risultati!O13)</f>
        <v>0.19101459078723</v>
      </c>
      <c r="Q13" s="0" t="n">
        <f aca="false">Risultati!P13-Parametri!$B$2*(Risultati!P14-Risultati!P12)/2+Parametri!$B$9*(Risultati!P12+Risultati!P14-2*Risultati!P13)+Parametri!$B$11*(DeadZOne!P13-Risultati!P13)</f>
        <v>0.230601981280463</v>
      </c>
      <c r="R13" s="0" t="n">
        <f aca="false">Risultati!Q13-Parametri!$B$2*(Risultati!Q14-Risultati!Q12)/2+Parametri!$B$9*(Risultati!Q12+Risultati!Q14-2*Risultati!Q13)+Parametri!$B$11*(DeadZOne!Q13-Risultati!Q13)</f>
        <v>0.271555630270993</v>
      </c>
      <c r="S13" s="0" t="n">
        <f aca="false">Risultati!R13-Parametri!$B$2*(Risultati!R14-Risultati!R12)/2+Parametri!$B$9*(Risultati!R12+Risultati!R14-2*Risultati!R13)+Parametri!$B$11*(DeadZOne!R13-Risultati!R13)</f>
        <v>0.313306342759031</v>
      </c>
      <c r="T13" s="0" t="n">
        <f aca="false">Risultati!S13-Parametri!$B$2*(Risultati!S14-Risultati!S12)/2+Parametri!$B$9*(Risultati!S12+Risultati!S14-2*Risultati!S13)+Parametri!$B$11*(DeadZOne!S13-Risultati!S13)</f>
        <v>0.355389196032879</v>
      </c>
      <c r="U13" s="0" t="n">
        <f aca="false">Risultati!T13-Parametri!$B$2*(Risultati!T14-Risultati!T12)/2+Parametri!$B$9*(Risultati!T12+Risultati!T14-2*Risultati!T13)+Parametri!$B$11*(DeadZOne!T13-Risultati!T13)</f>
        <v>0.397437609012138</v>
      </c>
      <c r="V13" s="0" t="n">
        <f aca="false">Risultati!U13-Parametri!$B$2*(Risultati!U14-Risultati!U12)/2+Parametri!$B$9*(Risultati!U12+Risultati!U14-2*Risultati!U13)+Parametri!$B$11*(DeadZOne!U13-Risultati!U13)</f>
        <v>0.439171662607574</v>
      </c>
      <c r="W13" s="0" t="n">
        <f aca="false">Risultati!V13-Parametri!$B$2*(Risultati!V14-Risultati!V12)/2+Parametri!$B$9*(Risultati!V12+Risultati!V14-2*Risultati!V13)+Parametri!$B$11*(DeadZOne!V13-Risultati!V13)</f>
        <v>0.480383996725821</v>
      </c>
      <c r="X13" s="0" t="n">
        <f aca="false">Risultati!W13-Parametri!$B$2*(Risultati!W14-Risultati!W12)/2+Parametri!$B$9*(Risultati!W12+Risultati!W14-2*Risultati!W13)+Parametri!$B$11*(DeadZOne!W13-Risultati!W13)</f>
        <v>0.520925496381526</v>
      </c>
      <c r="Y13" s="0" t="n">
        <f aca="false">Risultati!X13-Parametri!$B$2*(Risultati!X14-Risultati!X12)/2+Parametri!$B$9*(Risultati!X12+Risultati!X14-2*Risultati!X13)+Parametri!$B$11*(DeadZOne!X13-Risultati!X13)</f>
        <v>0.560692092440427</v>
      </c>
      <c r="Z13" s="0" t="n">
        <f aca="false">Risultati!Y13-Parametri!$B$2*(Risultati!Y14-Risultati!Y12)/2+Parametri!$B$9*(Risultati!Y12+Risultati!Y14-2*Risultati!Y13)+Parametri!$B$11*(DeadZOne!Y13-Risultati!Y13)</f>
        <v>0.599613352146044</v>
      </c>
      <c r="AA13" s="0" t="n">
        <f aca="false">Risultati!Z13-Parametri!$B$2*(Risultati!Z14-Risultati!Z12)/2+Parametri!$B$9*(Risultati!Z12+Risultati!Z14-2*Risultati!Z13)+Parametri!$B$11*(DeadZOne!Z13-Risultati!Z13)</f>
        <v>0.637643092330873</v>
      </c>
      <c r="AB13" s="0" t="n">
        <f aca="false">Risultati!AA13-Parametri!$B$2*(Risultati!AA14-Risultati!AA12)/2+Parametri!$B$9*(Risultati!AA12+Risultati!AA14-2*Risultati!AA13)+Parametri!$B$11*(DeadZOne!AA13-Risultati!AA13)</f>
        <v>0.674751971428913</v>
      </c>
      <c r="AC13" s="0" t="n">
        <f aca="false">Risultati!AB13-Parametri!$B$2*(Risultati!AB14-Risultati!AB12)/2+Parametri!$B$9*(Risultati!AB12+Risultati!AB14-2*Risultati!AB13)+Parametri!$B$11*(DeadZOne!AB13-Risultati!AB13)</f>
        <v>0.710921861693469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Risultati!B14</f>
        <v>0</v>
      </c>
      <c r="C14" s="0" t="n">
        <f aca="false">Risultati!B14-Parametri!$B$2*(Risultati!B15-Risultati!B13)/2+Parametri!$B$9*(Risultati!B13+Risultati!B15-2*Risultati!B14)+Parametri!$B$11*(DeadZOne!B14-Risultati!B14)</f>
        <v>0</v>
      </c>
      <c r="D14" s="0" t="n">
        <f aca="false">Risultati!C14-Parametri!$B$2*(Risultati!C15-Risultati!C13)/2+Parametri!$B$9*(Risultati!C13+Risultati!C15-2*Risultati!C14)+Parametri!$B$11*(DeadZOne!C14-Risultati!C14)</f>
        <v>0</v>
      </c>
      <c r="E14" s="0" t="n">
        <f aca="false">Risultati!D14-Parametri!$B$2*(Risultati!D15-Risultati!D13)/2+Parametri!$B$9*(Risultati!D13+Risultati!D15-2*Risultati!D14)+Parametri!$B$11*(DeadZOne!D14-Risultati!D14)</f>
        <v>0</v>
      </c>
      <c r="F14" s="0" t="n">
        <f aca="false">Risultati!E14-Parametri!$B$2*(Risultati!E15-Risultati!E13)/2+Parametri!$B$9*(Risultati!E13+Risultati!E15-2*Risultati!E14)+Parametri!$B$11*(DeadZOne!E14-Risultati!E14)</f>
        <v>0</v>
      </c>
      <c r="G14" s="0" t="n">
        <f aca="false">Risultati!F14-Parametri!$B$2*(Risultati!F15-Risultati!F13)/2+Parametri!$B$9*(Risultati!F13+Risultati!F15-2*Risultati!F14)+Parametri!$B$11*(DeadZOne!F14-Risultati!F14)</f>
        <v>7.38896612548828E-005</v>
      </c>
      <c r="H14" s="0" t="n">
        <f aca="false">Risultati!G14-Parametri!$B$2*(Risultati!G15-Risultati!G13)/2+Parametri!$B$9*(Risultati!G13+Risultati!G15-2*Risultati!G14)+Parametri!$B$11*(DeadZOne!G14-Risultati!G14)</f>
        <v>0.000596289566326904</v>
      </c>
      <c r="I14" s="0" t="n">
        <f aca="false">Risultati!H14-Parametri!$B$2*(Risultati!H15-Risultati!H13)/2+Parametri!$B$9*(Risultati!H13+Risultati!H15-2*Risultati!H14)+Parametri!$B$11*(DeadZOne!H14-Risultati!H14)</f>
        <v>0.00219022094464865</v>
      </c>
      <c r="J14" s="0" t="n">
        <f aca="false">Risultati!I14-Parametri!$B$2*(Risultati!I15-Risultati!I13)/2+Parametri!$B$9*(Risultati!I13+Risultati!I15-2*Risultati!I14)+Parametri!$B$11*(DeadZOne!I14-Risultati!I14)</f>
        <v>0.00556686237756633</v>
      </c>
      <c r="K14" s="0" t="n">
        <f aca="false">Risultati!J14-Parametri!$B$2*(Risultati!J15-Risultati!J13)/2+Parametri!$B$9*(Risultati!J13+Risultati!J15-2*Risultati!J14)+Parametri!$B$11*(DeadZOne!J14-Risultati!J14)</f>
        <v>0.0113700174568724</v>
      </c>
      <c r="L14" s="0" t="n">
        <f aca="false">Risultati!K14-Parametri!$B$2*(Risultati!K15-Risultati!K13)/2+Parametri!$B$9*(Risultati!K13+Risultati!K15-2*Risultati!K14)+Parametri!$B$11*(DeadZOne!K14-Risultati!K14)</f>
        <v>0.020073774687758</v>
      </c>
      <c r="M14" s="0" t="n">
        <f aca="false">Risultati!L14-Parametri!$B$2*(Risultati!L15-Risultati!L13)/2+Parametri!$B$9*(Risultati!L13+Risultati!L15-2*Risultati!L14)+Parametri!$B$11*(DeadZOne!L14-Risultati!L14)</f>
        <v>0.0319402107167657</v>
      </c>
      <c r="N14" s="0" t="n">
        <f aca="false">Risultati!M14-Parametri!$B$2*(Risultati!M15-Risultati!M13)/2+Parametri!$B$9*(Risultati!M13+Risultati!M15-2*Risultati!M14)+Parametri!$B$11*(DeadZOne!M14-Risultati!M14)</f>
        <v>0.0470242600889207</v>
      </c>
      <c r="O14" s="0" t="n">
        <f aca="false">Risultati!N14-Parametri!$B$2*(Risultati!N15-Risultati!N13)/2+Parametri!$B$9*(Risultati!N13+Risultati!N15-2*Risultati!N14)+Parametri!$B$11*(DeadZOne!N14-Risultati!N14)</f>
        <v>0.0652074940296035</v>
      </c>
      <c r="P14" s="0" t="n">
        <f aca="false">Risultati!O14-Parametri!$B$2*(Risultati!O15-Risultati!O13)/2+Parametri!$B$9*(Risultati!O13+Risultati!O15-2*Risultati!O14)+Parametri!$B$11*(DeadZOne!O14-Risultati!O14)</f>
        <v>0.0862445114319412</v>
      </c>
      <c r="Q14" s="0" t="n">
        <f aca="false">Risultati!P14-Parametri!$B$2*(Risultati!P15-Risultati!P13)/2+Parametri!$B$9*(Risultati!P13+Risultati!P15-2*Risultati!P14)+Parametri!$B$11*(DeadZOne!P14-Risultati!P14)</f>
        <v>0.109810275748969</v>
      </c>
      <c r="R14" s="0" t="n">
        <f aca="false">Risultati!Q14-Parametri!$B$2*(Risultati!Q15-Risultati!Q13)/2+Parametri!$B$9*(Risultati!Q13+Risultati!Q15-2*Risultati!Q14)+Parametri!$B$11*(DeadZOne!Q14-Risultati!Q14)</f>
        <v>0.135541491364904</v>
      </c>
      <c r="S14" s="0" t="n">
        <f aca="false">Risultati!R14-Parametri!$B$2*(Risultati!R15-Risultati!R13)/2+Parametri!$B$9*(Risultati!R13+Risultati!R15-2*Risultati!R14)+Parametri!$B$11*(DeadZOne!R14-Risultati!R14)</f>
        <v>0.163068913410694</v>
      </c>
      <c r="T14" s="0" t="n">
        <f aca="false">Risultati!S14-Parametri!$B$2*(Risultati!S15-Risultati!S13)/2+Parametri!$B$9*(Risultati!S13+Risultati!S15-2*Risultati!S14)+Parametri!$B$11*(DeadZOne!S14-Risultati!S14)</f>
        <v>0.192040066348723</v>
      </c>
      <c r="U14" s="0" t="n">
        <f aca="false">Risultati!T14-Parametri!$B$2*(Risultati!T15-Risultati!T13)/2+Parametri!$B$9*(Risultati!T13+Risultati!T15-2*Risultati!T14)+Parametri!$B$11*(DeadZOne!T14-Risultati!T14)</f>
        <v>0.222133344955987</v>
      </c>
      <c r="V14" s="0" t="n">
        <f aca="false">Risultati!U14-Parametri!$B$2*(Risultati!U15-Risultati!U13)/2+Parametri!$B$9*(Risultati!U13+Risultati!U15-2*Risultati!U14)+Parametri!$B$11*(DeadZOne!U14-Risultati!U14)</f>
        <v>0.253065159894977</v>
      </c>
      <c r="W14" s="0" t="n">
        <f aca="false">Risultati!V14-Parametri!$B$2*(Risultati!V15-Risultati!V13)/2+Parametri!$B$9*(Risultati!V13+Risultati!V15-2*Risultati!V14)+Parametri!$B$11*(DeadZOne!V14-Risultati!V14)</f>
        <v>0.284591946704681</v>
      </c>
      <c r="X14" s="0" t="n">
        <f aca="false">Risultati!W14-Parametri!$B$2*(Risultati!W15-Risultati!W13)/2+Parametri!$B$9*(Risultati!W13+Risultati!W15-2*Risultati!W14)+Parametri!$B$11*(DeadZOne!W14-Risultati!W14)</f>
        <v>0.316508708599186</v>
      </c>
      <c r="Y14" s="0" t="n">
        <f aca="false">Risultati!X14-Parametri!$B$2*(Risultati!X15-Risultati!X13)/2+Parametri!$B$9*(Risultati!X13+Risultati!X15-2*Risultati!X14)+Parametri!$B$11*(DeadZOne!X14-Risultati!X14)</f>
        <v>0.348645472340633</v>
      </c>
      <c r="Z14" s="0" t="n">
        <f aca="false">Risultati!Y14-Parametri!$B$2*(Risultati!Y15-Risultati!Y13)/2+Parametri!$B$9*(Risultati!Y13+Risultati!Y15-2*Risultati!Y14)+Parametri!$B$11*(DeadZOne!Y14-Risultati!Y14)</f>
        <v>0.380862706938536</v>
      </c>
      <c r="AA14" s="0" t="n">
        <f aca="false">Risultati!Z14-Parametri!$B$2*(Risultati!Z15-Risultati!Z13)/2+Parametri!$B$9*(Risultati!Z13+Risultati!Z15-2*Risultati!Z14)+Parametri!$B$11*(DeadZOne!Z14-Risultati!Z14)</f>
        <v>0.413046446395787</v>
      </c>
      <c r="AB14" s="0" t="n">
        <f aca="false">Risultati!AA14-Parametri!$B$2*(Risultati!AA15-Risultati!AA13)/2+Parametri!$B$9*(Risultati!AA13+Risultati!AA15-2*Risultati!AA14)+Parametri!$B$11*(DeadZOne!AA14-Risultati!AA14)</f>
        <v>0.44510359836261</v>
      </c>
      <c r="AC14" s="0" t="n">
        <f aca="false">Risultati!AB14-Parametri!$B$2*(Risultati!AB15-Risultati!AB13)/2+Parametri!$B$9*(Risultati!AB13+Risultati!AB15-2*Risultati!AB14)+Parametri!$B$11*(DeadZOne!AB14-Risultati!AB14)</f>
        <v>0.476957718860358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Risultati!B15</f>
        <v>0</v>
      </c>
      <c r="C15" s="0" t="n">
        <f aca="false">Risultati!B15-Parametri!$B$2*(Risultati!B16-Risultati!B14)/2+Parametri!$B$9*(Risultati!B14+Risultati!B16-2*Risultati!B15)+Parametri!$B$11*(DeadZOne!B15-Risultati!B15)</f>
        <v>0</v>
      </c>
      <c r="D15" s="0" t="n">
        <f aca="false">Risultati!C15-Parametri!$B$2*(Risultati!C16-Risultati!C14)/2+Parametri!$B$9*(Risultati!C14+Risultati!C16-2*Risultati!C15)+Parametri!$B$11*(DeadZOne!C15-Risultati!C15)</f>
        <v>0</v>
      </c>
      <c r="E15" s="0" t="n">
        <f aca="false">Risultati!D15-Parametri!$B$2*(Risultati!D16-Risultati!D14)/2+Parametri!$B$9*(Risultati!D14+Risultati!D16-2*Risultati!D15)+Parametri!$B$11*(DeadZOne!D15-Risultati!D15)</f>
        <v>0</v>
      </c>
      <c r="F15" s="0" t="n">
        <f aca="false">Risultati!E15-Parametri!$B$2*(Risultati!E16-Risultati!E14)/2+Parametri!$B$9*(Risultati!E14+Risultati!E16-2*Risultati!E15)+Parametri!$B$11*(DeadZOne!E15-Risultati!E15)</f>
        <v>0</v>
      </c>
      <c r="G15" s="0" t="n">
        <f aca="false">Risultati!F15-Parametri!$B$2*(Risultati!F16-Risultati!F14)/2+Parametri!$B$9*(Risultati!F14+Risultati!F16-2*Risultati!F15)+Parametri!$B$11*(DeadZOne!F15-Risultati!F15)</f>
        <v>0</v>
      </c>
      <c r="H15" s="0" t="n">
        <f aca="false">Risultati!G15-Parametri!$B$2*(Risultati!G16-Risultati!G14)/2+Parametri!$B$9*(Risultati!G14+Risultati!G16-2*Risultati!G15)+Parametri!$B$11*(DeadZOne!G15-Risultati!G15)</f>
        <v>6.14207809181213E-005</v>
      </c>
      <c r="I15" s="0" t="n">
        <f aca="false">Risultati!H15-Parametri!$B$2*(Risultati!H16-Risultati!H14)/2+Parametri!$B$9*(Risultati!H14+Risultati!H16-2*Risultati!H15)+Parametri!$B$11*(DeadZOne!H15-Risultati!H15)</f>
        <v>0.000362013274563237</v>
      </c>
      <c r="J15" s="0" t="n">
        <f aca="false">Risultati!I15-Parametri!$B$2*(Risultati!I16-Risultati!I14)/2+Parametri!$B$9*(Risultati!I14+Risultati!I16-2*Risultati!I15)+Parametri!$B$11*(DeadZOne!I15-Risultati!I15)</f>
        <v>0.00119311582674476</v>
      </c>
      <c r="K15" s="0" t="n">
        <f aca="false">Risultati!J15-Parametri!$B$2*(Risultati!J16-Risultati!J14)/2+Parametri!$B$9*(Risultati!J14+Risultati!J16-2*Risultati!J15)+Parametri!$B$11*(DeadZOne!J15-Risultati!J15)</f>
        <v>0.0029145607190779</v>
      </c>
      <c r="L15" s="0" t="n">
        <f aca="false">Risultati!K15-Parametri!$B$2*(Risultati!K16-Risultati!K14)/2+Parametri!$B$9*(Risultati!K14+Risultati!K16-2*Risultati!K15)+Parametri!$B$11*(DeadZOne!K15-Risultati!K15)</f>
        <v>0.0058954729720263</v>
      </c>
      <c r="M15" s="0" t="n">
        <f aca="false">Risultati!L15-Parametri!$B$2*(Risultati!L16-Risultati!L14)/2+Parametri!$B$9*(Risultati!L14+Risultati!L16-2*Risultati!L15)+Parametri!$B$11*(DeadZOne!L15-Risultati!L15)</f>
        <v>0.0104621376053818</v>
      </c>
      <c r="N15" s="0" t="n">
        <f aca="false">Risultati!M15-Parametri!$B$2*(Risultati!M16-Risultati!M14)/2+Parametri!$B$9*(Risultati!M14+Risultati!M16-2*Risultati!M15)+Parametri!$B$11*(DeadZOne!M15-Risultati!M15)</f>
        <v>0.0168632050373628</v>
      </c>
      <c r="O15" s="0" t="n">
        <f aca="false">Risultati!N15-Parametri!$B$2*(Risultati!N16-Risultati!N14)/2+Parametri!$B$9*(Risultati!N14+Risultati!N16-2*Risultati!N15)+Parametri!$B$11*(DeadZOne!N15-Risultati!N15)</f>
        <v>0.0252539488674715</v>
      </c>
      <c r="P15" s="0" t="n">
        <f aca="false">Risultati!O15-Parametri!$B$2*(Risultati!O16-Risultati!O14)/2+Parametri!$B$9*(Risultati!O14+Risultati!O16-2*Risultati!O15)+Parametri!$B$11*(DeadZOne!O15-Risultati!O15)</f>
        <v>0.0356963921204922</v>
      </c>
      <c r="Q15" s="0" t="n">
        <f aca="false">Risultati!P15-Parametri!$B$2*(Risultati!P16-Risultati!P14)/2+Parametri!$B$9*(Risultati!P14+Risultati!P16-2*Risultati!P15)+Parametri!$B$11*(DeadZOne!P15-Risultati!P15)</f>
        <v>0.0481702429507102</v>
      </c>
      <c r="R15" s="0" t="n">
        <f aca="false">Risultati!Q15-Parametri!$B$2*(Risultati!Q16-Risultati!Q14)/2+Parametri!$B$9*(Risultati!Q14+Risultati!Q16-2*Risultati!Q15)+Parametri!$B$11*(DeadZOne!Q15-Risultati!Q15)</f>
        <v>0.062589622119603</v>
      </c>
      <c r="S15" s="0" t="n">
        <f aca="false">Risultati!R15-Parametri!$B$2*(Risultati!R16-Risultati!R14)/2+Parametri!$B$9*(Risultati!R14+Risultati!R16-2*Risultati!R15)+Parametri!$B$11*(DeadZOne!R15-Risultati!R15)</f>
        <v>0.0788215515986345</v>
      </c>
      <c r="T15" s="0" t="n">
        <f aca="false">Risultati!S15-Parametri!$B$2*(Risultati!S16-Risultati!S14)/2+Parametri!$B$9*(Risultati!S14+Risultati!S16-2*Risultati!S15)+Parametri!$B$11*(DeadZOne!S15-Risultati!S15)</f>
        <v>0.0967034430142335</v>
      </c>
      <c r="U15" s="0" t="n">
        <f aca="false">Risultati!T15-Parametri!$B$2*(Risultati!T16-Risultati!T14)/2+Parametri!$B$9*(Risultati!T14+Risultati!T16-2*Risultati!T15)+Parametri!$B$11*(DeadZOne!T15-Risultati!T15)</f>
        <v>0.116058002122006</v>
      </c>
      <c r="V15" s="0" t="n">
        <f aca="false">Risultati!U15-Parametri!$B$2*(Risultati!U16-Risultati!U14)/2+Parametri!$B$9*(Risultati!U14+Risultati!U16-2*Risultati!U15)+Parametri!$B$11*(DeadZOne!U15-Risultati!U15)</f>
        <v>0.13670488746641</v>
      </c>
      <c r="W15" s="0" t="n">
        <f aca="false">Risultati!V15-Parametri!$B$2*(Risultati!V16-Risultati!V14)/2+Parametri!$B$9*(Risultati!V14+Risultati!V16-2*Risultati!V15)+Parametri!$B$11*(DeadZOne!V15-Risultati!V15)</f>
        <v>0.158469093996339</v>
      </c>
      <c r="X15" s="0" t="n">
        <f aca="false">Risultati!W15-Parametri!$B$2*(Risultati!W16-Risultati!W14)/2+Parametri!$B$9*(Risultati!W14+Risultati!W16-2*Risultati!W15)+Parametri!$B$11*(DeadZOne!W15-Risultati!W15)</f>
        <v>0.181186409009783</v>
      </c>
      <c r="Y15" s="0" t="n">
        <f aca="false">Risultati!X15-Parametri!$B$2*(Risultati!X16-Risultati!X14)/2+Parametri!$B$9*(Risultati!X14+Risultati!X16-2*Risultati!X15)+Parametri!$B$11*(DeadZOne!X15-Risultati!X15)</f>
        <v>0.204706467723982</v>
      </c>
      <c r="Z15" s="0" t="n">
        <f aca="false">Risultati!Y15-Parametri!$B$2*(Risultati!Y16-Risultati!Y14)/2+Parametri!$B$9*(Risultati!Y14+Risultati!Y16-2*Risultati!Y15)+Parametri!$B$11*(DeadZOne!Y15-Risultati!Y15)</f>
        <v>0.228893980706411</v>
      </c>
      <c r="AA15" s="0" t="n">
        <f aca="false">Risultati!Z15-Parametri!$B$2*(Risultati!Z16-Risultati!Z14)/2+Parametri!$B$9*(Risultati!Z14+Risultati!Z16-2*Risultati!Z15)+Parametri!$B$11*(DeadZOne!Z15-Risultati!Z15)</f>
        <v>0.253628668053466</v>
      </c>
      <c r="AB15" s="0" t="n">
        <f aca="false">Risultati!AA15-Parametri!$B$2*(Risultati!AA16-Risultati!AA14)/2+Parametri!$B$9*(Risultati!AA14+Risultati!AA16-2*Risultati!AA15)+Parametri!$B$11*(DeadZOne!AA15-Risultati!AA15)</f>
        <v>0.278804355460759</v>
      </c>
      <c r="AC15" s="0" t="n">
        <f aca="false">Risultati!AB15-Parametri!$B$2*(Risultati!AB16-Risultati!AB14)/2+Parametri!$B$9*(Risultati!AB14+Risultati!AB16-2*Risultati!AB15)+Parametri!$B$11*(DeadZOne!AB15-Risultati!AB15)</f>
        <v>0.304327592564093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Risultati!B16</f>
        <v>0</v>
      </c>
      <c r="C16" s="0" t="n">
        <f aca="false">Risultati!B16-Parametri!$B$2*(Risultati!B17-Risultati!B15)/2+Parametri!$B$9*(Risultati!B15+Risultati!B17-2*Risultati!B16)+Parametri!$B$11*(DeadZOne!B16-Risultati!B16)</f>
        <v>0</v>
      </c>
      <c r="D16" s="0" t="n">
        <f aca="false">Risultati!C16-Parametri!$B$2*(Risultati!C17-Risultati!C15)/2+Parametri!$B$9*(Risultati!C15+Risultati!C17-2*Risultati!C16)+Parametri!$B$11*(DeadZOne!C16-Risultati!C16)</f>
        <v>0</v>
      </c>
      <c r="E16" s="0" t="n">
        <f aca="false">Risultati!D16-Parametri!$B$2*(Risultati!D17-Risultati!D15)/2+Parametri!$B$9*(Risultati!D15+Risultati!D17-2*Risultati!D16)+Parametri!$B$11*(DeadZOne!D16-Risultati!D16)</f>
        <v>0</v>
      </c>
      <c r="F16" s="0" t="n">
        <f aca="false">Risultati!E16-Parametri!$B$2*(Risultati!E17-Risultati!E15)/2+Parametri!$B$9*(Risultati!E15+Risultati!E17-2*Risultati!E16)+Parametri!$B$11*(DeadZOne!E16-Risultati!E16)</f>
        <v>0</v>
      </c>
      <c r="G16" s="0" t="n">
        <f aca="false">Risultati!F16-Parametri!$B$2*(Risultati!F17-Risultati!F15)/2+Parametri!$B$9*(Risultati!F15+Risultati!F17-2*Risultati!F16)+Parametri!$B$11*(DeadZOne!F16-Risultati!F16)</f>
        <v>0</v>
      </c>
      <c r="H16" s="0" t="n">
        <f aca="false">Risultati!G16-Parametri!$B$2*(Risultati!G17-Risultati!G15)/2+Parametri!$B$9*(Risultati!G15+Risultati!G17-2*Risultati!G16)+Parametri!$B$11*(DeadZOne!G16-Risultati!G16)</f>
        <v>4.52574175186157E-006</v>
      </c>
      <c r="I16" s="0" t="n">
        <f aca="false">Risultati!H16-Parametri!$B$2*(Risultati!H17-Risultati!H15)/2+Parametri!$B$9*(Risultati!H15+Risultati!H17-2*Risultati!H16)+Parametri!$B$11*(DeadZOne!H16-Risultati!H16)</f>
        <v>4.80294343416309E-005</v>
      </c>
      <c r="J16" s="0" t="n">
        <f aca="false">Risultati!I16-Parametri!$B$2*(Risultati!I17-Risultati!I15)/2+Parametri!$B$9*(Risultati!I15+Risultati!I17-2*Risultati!I16)+Parametri!$B$11*(DeadZOne!I16-Risultati!I16)</f>
        <v>0.000216081759158247</v>
      </c>
      <c r="K16" s="0" t="n">
        <f aca="false">Risultati!J16-Parametri!$B$2*(Risultati!J17-Risultati!J15)/2+Parametri!$B$9*(Risultati!J15+Risultati!J17-2*Risultati!J16)+Parametri!$B$11*(DeadZOne!J16-Risultati!J16)</f>
        <v>0.000649750126790871</v>
      </c>
      <c r="L16" s="0" t="n">
        <f aca="false">Risultati!K16-Parametri!$B$2*(Risultati!K17-Risultati!K15)/2+Parametri!$B$9*(Risultati!K15+Risultati!K17-2*Risultati!K16)+Parametri!$B$11*(DeadZOne!K16-Risultati!K16)</f>
        <v>0.00153361839173276</v>
      </c>
      <c r="M16" s="0" t="n">
        <f aca="false">Risultati!L16-Parametri!$B$2*(Risultati!L17-Risultati!L15)/2+Parametri!$B$9*(Risultati!L15+Risultati!L17-2*Risultati!L16)+Parametri!$B$11*(DeadZOne!L16-Risultati!L16)</f>
        <v>0.00307419700892639</v>
      </c>
      <c r="N16" s="0" t="n">
        <f aca="false">Risultati!M16-Parametri!$B$2*(Risultati!M17-Risultati!M15)/2+Parametri!$B$9*(Risultati!M15+Risultati!M17-2*Risultati!M16)+Parametri!$B$11*(DeadZOne!M16-Risultati!M16)</f>
        <v>0.00547623511111348</v>
      </c>
      <c r="O16" s="0" t="n">
        <f aca="false">Risultati!N16-Parametri!$B$2*(Risultati!N17-Risultati!N15)/2+Parametri!$B$9*(Risultati!N15+Risultati!N17-2*Risultati!N16)+Parametri!$B$11*(DeadZOne!N16-Risultati!N16)</f>
        <v>0.00892244414156006</v>
      </c>
      <c r="P16" s="0" t="n">
        <f aca="false">Risultati!O16-Parametri!$B$2*(Risultati!O17-Risultati!O15)/2+Parametri!$B$9*(Risultati!O15+Risultati!O17-2*Risultati!O16)+Parametri!$B$11*(DeadZOne!O16-Risultati!O16)</f>
        <v>0.013559470101623</v>
      </c>
      <c r="Q16" s="0" t="n">
        <f aca="false">Risultati!P16-Parametri!$B$2*(Risultati!P17-Risultati!P15)/2+Parametri!$B$9*(Risultati!P15+Risultati!P17-2*Risultati!P16)+Parametri!$B$11*(DeadZOne!P16-Risultati!P16)</f>
        <v>0.0194907085317618</v>
      </c>
      <c r="R16" s="0" t="n">
        <f aca="false">Risultati!Q16-Parametri!$B$2*(Risultati!Q17-Risultati!Q15)/2+Parametri!$B$9*(Risultati!Q15+Risultati!Q17-2*Risultati!Q16)+Parametri!$B$11*(DeadZOne!Q16-Risultati!Q16)</f>
        <v>0.026775109290136</v>
      </c>
      <c r="S16" s="0" t="n">
        <f aca="false">Risultati!R16-Parametri!$B$2*(Risultati!R17-Risultati!R15)/2+Parametri!$B$9*(Risultati!R15+Risultati!R17-2*Risultati!R16)+Parametri!$B$11*(DeadZOne!R16-Risultati!R16)</f>
        <v>0.0354304280379458</v>
      </c>
      <c r="T16" s="0" t="n">
        <f aca="false">Risultati!S16-Parametri!$B$2*(Risultati!S17-Risultati!S15)/2+Parametri!$B$9*(Risultati!S15+Risultati!S17-2*Risultati!S16)+Parametri!$B$11*(DeadZOne!S16-Risultati!S16)</f>
        <v>0.0454392467916991</v>
      </c>
      <c r="U16" s="0" t="n">
        <f aca="false">Risultati!T16-Parametri!$B$2*(Risultati!T17-Risultati!T15)/2+Parametri!$B$9*(Risultati!T15+Risultati!T17-2*Risultati!T16)+Parametri!$B$11*(DeadZOne!T16-Risultati!T16)</f>
        <v>0.0567562835458586</v>
      </c>
      <c r="V16" s="0" t="n">
        <f aca="false">Risultati!U16-Parametri!$B$2*(Risultati!U17-Risultati!U15)/2+Parametri!$B$9*(Risultati!U15+Risultati!U17-2*Risultati!U16)+Parametri!$B$11*(DeadZOne!U16-Risultati!U16)</f>
        <v>0.0693158587211749</v>
      </c>
      <c r="W16" s="0" t="n">
        <f aca="false">Risultati!V16-Parametri!$B$2*(Risultati!V17-Risultati!V15)/2+Parametri!$B$9*(Risultati!V15+Risultati!V17-2*Risultati!V16)+Parametri!$B$11*(DeadZOne!V16-Risultati!V16)</f>
        <v>0.0830387606800829</v>
      </c>
      <c r="X16" s="0" t="n">
        <f aca="false">Risultati!W16-Parametri!$B$2*(Risultati!W17-Risultati!W15)/2+Parametri!$B$9*(Risultati!W15+Risultati!W17-2*Risultati!W16)+Parametri!$B$11*(DeadZOne!W16-Risultati!W16)</f>
        <v>0.0978380837285174</v>
      </c>
      <c r="Y16" s="0" t="n">
        <f aca="false">Risultati!X16-Parametri!$B$2*(Risultati!X17-Risultati!X15)/2+Parametri!$B$9*(Risultati!X15+Risultati!X17-2*Risultati!X16)+Parametri!$B$11*(DeadZOne!X16-Risultati!X16)</f>
        <v>0.113623869556711</v>
      </c>
      <c r="Z16" s="0" t="n">
        <f aca="false">Risultati!Y16-Parametri!$B$2*(Risultati!Y17-Risultati!Y15)/2+Parametri!$B$9*(Risultati!Y15+Risultati!Y17-2*Risultati!Y16)+Parametri!$B$11*(DeadZOne!Y16-Risultati!Y16)</f>
        <v>0.130306562109445</v>
      </c>
      <c r="AA16" s="0" t="n">
        <f aca="false">Risultati!Z16-Parametri!$B$2*(Risultati!Z17-Risultati!Z15)/2+Parametri!$B$9*(Risultati!Z15+Risultati!Z17-2*Risultati!Z16)+Parametri!$B$11*(DeadZOne!Z16-Risultati!Z16)</f>
        <v>0.147799395492205</v>
      </c>
      <c r="AB16" s="0" t="n">
        <f aca="false">Risultati!AA16-Parametri!$B$2*(Risultati!AA17-Risultati!AA15)/2+Parametri!$B$9*(Risultati!AA15+Risultati!AA17-2*Risultati!AA16)+Parametri!$B$11*(DeadZOne!AA16-Risultati!AA16)</f>
        <v>0.166019889606708</v>
      </c>
      <c r="AC16" s="0" t="n">
        <f aca="false">Risultati!AB16-Parametri!$B$2*(Risultati!AB17-Risultati!AB15)/2+Parametri!$B$9*(Risultati!AB15+Risultati!AB17-2*Risultati!AB16)+Parametri!$B$11*(DeadZOne!AB16-Risultati!AB16)</f>
        <v>0.184890644479027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Risultati!B17</f>
        <v>0</v>
      </c>
      <c r="C17" s="0" t="n">
        <f aca="false">Risultati!B17-Parametri!$B$2*(Risultati!B18-Risultati!B16)/2+Parametri!$B$9*(Risultati!B16+Risultati!B18-2*Risultati!B17)+Parametri!$B$11*(DeadZOne!B17-Risultati!B17)</f>
        <v>0</v>
      </c>
      <c r="D17" s="0" t="n">
        <f aca="false">Risultati!C17-Parametri!$B$2*(Risultati!C18-Risultati!C16)/2+Parametri!$B$9*(Risultati!C16+Risultati!C18-2*Risultati!C17)+Parametri!$B$11*(DeadZOne!C17-Risultati!C17)</f>
        <v>0</v>
      </c>
      <c r="E17" s="0" t="n">
        <f aca="false">Risultati!D17-Parametri!$B$2*(Risultati!D18-Risultati!D16)/2+Parametri!$B$9*(Risultati!D16+Risultati!D18-2*Risultati!D17)+Parametri!$B$11*(DeadZOne!D17-Risultati!D17)</f>
        <v>0</v>
      </c>
      <c r="F17" s="0" t="n">
        <f aca="false">Risultati!E17-Parametri!$B$2*(Risultati!E18-Risultati!E16)/2+Parametri!$B$9*(Risultati!E16+Risultati!E18-2*Risultati!E17)+Parametri!$B$11*(DeadZOne!E17-Risultati!E17)</f>
        <v>0</v>
      </c>
      <c r="G17" s="0" t="n">
        <f aca="false">Risultati!F17-Parametri!$B$2*(Risultati!F18-Risultati!F16)/2+Parametri!$B$9*(Risultati!F16+Risultati!F18-2*Risultati!F17)+Parametri!$B$11*(DeadZOne!F17-Risultati!F17)</f>
        <v>0</v>
      </c>
      <c r="H17" s="0" t="n">
        <f aca="false">Risultati!G17-Parametri!$B$2*(Risultati!G18-Risultati!G16)/2+Parametri!$B$9*(Risultati!G16+Risultati!G18-2*Risultati!G17)+Parametri!$B$11*(DeadZOne!G17-Risultati!G17)</f>
        <v>0</v>
      </c>
      <c r="I17" s="0" t="n">
        <f aca="false">Risultati!H17-Parametri!$B$2*(Risultati!H18-Risultati!H16)/2+Parametri!$B$9*(Risultati!H16+Risultati!H18-2*Risultati!H17)+Parametri!$B$11*(DeadZOne!H17-Risultati!H17)</f>
        <v>4.39562667649555E-006</v>
      </c>
      <c r="J17" s="0" t="n">
        <f aca="false">Risultati!I17-Parametri!$B$2*(Risultati!I18-Risultati!I16)/2+Parametri!$B$9*(Risultati!I16+Risultati!I18-2*Risultati!I17)+Parametri!$B$11*(DeadZOne!I17-Risultati!I17)</f>
        <v>3.17453841586723E-005</v>
      </c>
      <c r="K17" s="0" t="n">
        <f aca="false">Risultati!J17-Parametri!$B$2*(Risultati!J18-Risultati!J16)/2+Parametri!$B$9*(Risultati!J16+Risultati!J18-2*Risultati!J17)+Parametri!$B$11*(DeadZOne!J17-Risultati!J17)</f>
        <v>0.000124061671881279</v>
      </c>
      <c r="L17" s="0" t="n">
        <f aca="false">Risultati!K17-Parametri!$B$2*(Risultati!K18-Risultati!K16)/2+Parametri!$B$9*(Risultati!K16+Risultati!K18-2*Risultati!K17)+Parametri!$B$11*(DeadZOne!K17-Risultati!K17)</f>
        <v>0.000351053282830647</v>
      </c>
      <c r="M17" s="0" t="n">
        <f aca="false">Risultati!L17-Parametri!$B$2*(Risultati!L18-Risultati!L16)/2+Parametri!$B$9*(Risultati!L16+Risultati!L18-2*Risultati!L17)+Parametri!$B$11*(DeadZOne!L17-Risultati!L17)</f>
        <v>0.00080803795069343</v>
      </c>
      <c r="N17" s="0" t="n">
        <f aca="false">Risultati!M17-Parametri!$B$2*(Risultati!M18-Risultati!M16)/2+Parametri!$B$9*(Risultati!M16+Risultati!M18-2*Risultati!M17)+Parametri!$B$11*(DeadZOne!M17-Risultati!M17)</f>
        <v>0.00160877684793815</v>
      </c>
      <c r="O17" s="0" t="n">
        <f aca="false">Risultati!N17-Parametri!$B$2*(Risultati!N18-Risultati!N16)/2+Parametri!$B$9*(Risultati!N16+Risultati!N18-2*Risultati!N17)+Parametri!$B$11*(DeadZOne!N17-Risultati!N17)</f>
        <v>0.0028756033440774</v>
      </c>
      <c r="P17" s="0" t="n">
        <f aca="false">Risultati!O17-Parametri!$B$2*(Risultati!O18-Risultati!O16)/2+Parametri!$B$9*(Risultati!O16+Risultati!O18-2*Risultati!O17)+Parametri!$B$11*(DeadZOne!O17-Risultati!O17)</f>
        <v>0.0047292127979335</v>
      </c>
      <c r="Q17" s="0" t="n">
        <f aca="false">Risultati!P17-Parametri!$B$2*(Risultati!P18-Risultati!P16)/2+Parametri!$B$9*(Risultati!P16+Risultati!P18-2*Risultati!P17)+Parametri!$B$11*(DeadZOne!P17-Risultati!P17)</f>
        <v>0.00727986781723646</v>
      </c>
      <c r="R17" s="0" t="n">
        <f aca="false">Risultati!Q17-Parametri!$B$2*(Risultati!Q18-Risultati!Q16)/2+Parametri!$B$9*(Risultati!Q16+Risultati!Q18-2*Risultati!Q17)+Parametri!$B$11*(DeadZOne!Q17-Risultati!Q17)</f>
        <v>0.0106209884149035</v>
      </c>
      <c r="S17" s="0" t="n">
        <f aca="false">Risultati!R17-Parametri!$B$2*(Risultati!R18-Risultati!R16)/2+Parametri!$B$9*(Risultati!R16+Risultati!R18-2*Risultati!R17)+Parametri!$B$11*(DeadZOne!R17-Risultati!R17)</f>
        <v>0.014825402304924</v>
      </c>
      <c r="T17" s="0" t="n">
        <f aca="false">Risultati!S17-Parametri!$B$2*(Risultati!S18-Risultati!S16)/2+Parametri!$B$9*(Risultati!S16+Risultati!S18-2*Risultati!S17)+Parametri!$B$11*(DeadZOne!S17-Risultati!S17)</f>
        <v>0.0199440396291934</v>
      </c>
      <c r="U17" s="0" t="n">
        <f aca="false">Risultati!T17-Parametri!$B$2*(Risultati!T18-Risultati!T16)/2+Parametri!$B$9*(Risultati!T16+Risultati!T18-2*Risultati!T17)+Parametri!$B$11*(DeadZOne!T17-Risultati!T17)</f>
        <v>0.0260065812701658</v>
      </c>
      <c r="V17" s="0" t="n">
        <f aca="false">Risultati!U17-Parametri!$B$2*(Risultati!U18-Risultati!U16)/2+Parametri!$B$9*(Risultati!U16+Risultati!U18-2*Risultati!U17)+Parametri!$B$11*(DeadZOne!U17-Risultati!U17)</f>
        <v>0.0330234718373365</v>
      </c>
      <c r="W17" s="0" t="n">
        <f aca="false">Risultati!V17-Parametri!$B$2*(Risultati!V18-Risultati!V16)/2+Parametri!$B$9*(Risultati!V16+Risultati!V18-2*Risultati!V17)+Parametri!$B$11*(DeadZOne!V17-Risultati!V17)</f>
        <v>0.0409887317172057</v>
      </c>
      <c r="X17" s="0" t="n">
        <f aca="false">Risultati!W17-Parametri!$B$2*(Risultati!W18-Risultati!W16)/2+Parametri!$B$9*(Risultati!W16+Risultati!W18-2*Risultati!W17)+Parametri!$B$11*(DeadZOne!W17-Risultati!W17)</f>
        <v>0.0498830943903679</v>
      </c>
      <c r="Y17" s="0" t="n">
        <f aca="false">Risultati!X17-Parametri!$B$2*(Risultati!X18-Risultati!X16)/2+Parametri!$B$9*(Risultati!X16+Risultati!X18-2*Risultati!X17)+Parametri!$B$11*(DeadZOne!X17-Risultati!X17)</f>
        <v>0.0596771143400616</v>
      </c>
      <c r="Z17" s="0" t="n">
        <f aca="false">Risultati!Y17-Parametri!$B$2*(Risultati!Y18-Risultati!Y16)/2+Parametri!$B$9*(Risultati!Y16+Risultati!Y18-2*Risultati!Y17)+Parametri!$B$11*(DeadZOne!Y17-Risultati!Y17)</f>
        <v>0.0703340096813955</v>
      </c>
      <c r="AA17" s="0" t="n">
        <f aca="false">Risultati!Z17-Parametri!$B$2*(Risultati!Z18-Risultati!Z16)/2+Parametri!$B$9*(Risultati!Z16+Risultati!Z18-2*Risultati!Z17)+Parametri!$B$11*(DeadZOne!Z17-Risultati!Z17)</f>
        <v>0.0818121064636061</v>
      </c>
      <c r="AB17" s="0" t="n">
        <f aca="false">Risultati!AA17-Parametri!$B$2*(Risultati!AA18-Risultati!AA16)/2+Parametri!$B$9*(Risultati!AA16+Risultati!AA18-2*Risultati!AA17)+Parametri!$B$11*(DeadZOne!AA17-Risultati!AA17)</f>
        <v>0.0940668317553409</v>
      </c>
      <c r="AC17" s="0" t="n">
        <f aca="false">Risultati!AB17-Parametri!$B$2*(Risultati!AB18-Risultati!AB16)/2+Parametri!$B$9*(Risultati!AB16+Risultati!AB18-2*Risultati!AB17)+Parametri!$B$11*(DeadZOne!AB17-Risultati!AB17)</f>
        <v>0.10705225935438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Risultati!B18</f>
        <v>0</v>
      </c>
      <c r="C18" s="0" t="n">
        <f aca="false">Risultati!B18-Parametri!$B$2*(Risultati!B19-Risultati!B17)/2+Parametri!$B$9*(Risultati!B17+Risultati!B19-2*Risultati!B18)+Parametri!$B$11*(DeadZOne!B18-Risultati!B18)</f>
        <v>0</v>
      </c>
      <c r="D18" s="0" t="n">
        <f aca="false">Risultati!C18-Parametri!$B$2*(Risultati!C19-Risultati!C17)/2+Parametri!$B$9*(Risultati!C17+Risultati!C19-2*Risultati!C18)+Parametri!$B$11*(DeadZOne!C18-Risultati!C18)</f>
        <v>0</v>
      </c>
      <c r="E18" s="0" t="n">
        <f aca="false">Risultati!D18-Parametri!$B$2*(Risultati!D19-Risultati!D17)/2+Parametri!$B$9*(Risultati!D17+Risultati!D19-2*Risultati!D18)+Parametri!$B$11*(DeadZOne!D18-Risultati!D18)</f>
        <v>0</v>
      </c>
      <c r="F18" s="0" t="n">
        <f aca="false">Risultati!E18-Parametri!$B$2*(Risultati!E19-Risultati!E17)/2+Parametri!$B$9*(Risultati!E17+Risultati!E19-2*Risultati!E18)+Parametri!$B$11*(DeadZOne!E18-Risultati!E18)</f>
        <v>0</v>
      </c>
      <c r="G18" s="0" t="n">
        <f aca="false">Risultati!F18-Parametri!$B$2*(Risultati!F19-Risultati!F17)/2+Parametri!$B$9*(Risultati!F17+Risultati!F19-2*Risultati!F18)+Parametri!$B$11*(DeadZOne!F18-Risultati!F18)</f>
        <v>0</v>
      </c>
      <c r="H18" s="0" t="n">
        <f aca="false">Risultati!G18-Parametri!$B$2*(Risultati!G19-Risultati!G17)/2+Parametri!$B$9*(Risultati!G17+Risultati!G19-2*Risultati!G18)+Parametri!$B$11*(DeadZOne!G18-Risultati!G18)</f>
        <v>0</v>
      </c>
      <c r="I18" s="0" t="n">
        <f aca="false">Risultati!H18-Parametri!$B$2*(Risultati!H19-Risultati!H17)/2+Parametri!$B$9*(Risultati!H17+Risultati!H19-2*Risultati!H18)+Parametri!$B$11*(DeadZOne!H18-Risultati!H18)</f>
        <v>2.77201682301521E-007</v>
      </c>
      <c r="J18" s="0" t="n">
        <f aca="false">Risultati!I18-Parametri!$B$2*(Risultati!I19-Risultati!I17)/2+Parametri!$B$9*(Risultati!I17+Risultati!I19-2*Risultati!I18)+Parametri!$B$11*(DeadZOne!I18-Risultati!I18)</f>
        <v>3.735292669013E-006</v>
      </c>
      <c r="K18" s="0" t="n">
        <f aca="false">Risultati!J18-Parametri!$B$2*(Risultati!J19-Risultati!J17)/2+Parametri!$B$9*(Risultati!J17+Risultati!J19-2*Risultati!J18)+Parametri!$B$11*(DeadZOne!J18-Risultati!J18)</f>
        <v>2.01064983137641E-005</v>
      </c>
      <c r="L18" s="0" t="n">
        <f aca="false">Risultati!K18-Parametri!$B$2*(Risultati!K19-Risultati!K17)/2+Parametri!$B$9*(Risultati!K17+Risultati!K19-2*Risultati!K18)+Parametri!$B$11*(DeadZOne!K18-Risultati!K18)</f>
        <v>7.03271309598292E-005</v>
      </c>
      <c r="M18" s="0" t="n">
        <f aca="false">Risultati!L18-Parametri!$B$2*(Risultati!L19-Risultati!L17)/2+Parametri!$B$9*(Risultati!L17+Risultati!L19-2*Risultati!L18)+Parametri!$B$11*(DeadZOne!L18-Risultati!L18)</f>
        <v>0.000189402466973994</v>
      </c>
      <c r="N18" s="0" t="n">
        <f aca="false">Risultati!M18-Parametri!$B$2*(Risultati!M19-Risultati!M17)/2+Parametri!$B$9*(Risultati!M17+Risultati!M19-2*Risultati!M18)+Parametri!$B$11*(DeadZOne!M18-Risultati!M18)</f>
        <v>0.000426871415490162</v>
      </c>
      <c r="O18" s="0" t="n">
        <f aca="false">Risultati!N18-Parametri!$B$2*(Risultati!N19-Risultati!N17)/2+Parametri!$B$9*(Risultati!N17+Risultati!N19-2*Risultati!N18)+Parametri!$B$11*(DeadZOne!N18-Risultati!N18)</f>
        <v>0.000844872920193366</v>
      </c>
      <c r="P18" s="0" t="n">
        <f aca="false">Risultati!O18-Parametri!$B$2*(Risultati!O19-Risultati!O17)/2+Parametri!$B$9*(Risultati!O17+Risultati!O19-2*Risultati!O18)+Parametri!$B$11*(DeadZOne!O18-Risultati!O18)</f>
        <v>0.00151443078238681</v>
      </c>
      <c r="Q18" s="0" t="n">
        <f aca="false">Risultati!P18-Parametri!$B$2*(Risultati!P19-Risultati!P17)/2+Parametri!$B$9*(Risultati!P17+Risultati!P19-2*Risultati!P18)+Parametri!$B$11*(DeadZOne!P18-Risultati!P18)</f>
        <v>0.00251082748271083</v>
      </c>
      <c r="R18" s="0" t="n">
        <f aca="false">Risultati!Q18-Parametri!$B$2*(Risultati!Q19-Risultati!Q17)/2+Parametri!$B$9*(Risultati!Q17+Risultati!Q19-2*Risultati!Q18)+Parametri!$B$11*(DeadZOne!Q18-Risultati!Q18)</f>
        <v>0.00390890373321246</v>
      </c>
      <c r="S18" s="0" t="n">
        <f aca="false">Risultati!R18-Parametri!$B$2*(Risultati!R19-Risultati!R17)/2+Parametri!$B$9*(Risultati!R17+Risultati!R19-2*Risultati!R18)+Parametri!$B$11*(DeadZOne!R18-Risultati!R18)</f>
        <v>0.00577892082563926</v>
      </c>
      <c r="T18" s="0" t="n">
        <f aca="false">Risultati!S18-Parametri!$B$2*(Risultati!S19-Risultati!S17)/2+Parametri!$B$9*(Risultati!S17+Risultati!S19-2*Risultati!S18)+Parametri!$B$11*(DeadZOne!S18-Risultati!S18)</f>
        <v>0.00818336696240262</v>
      </c>
      <c r="U18" s="0" t="n">
        <f aca="false">Risultati!T18-Parametri!$B$2*(Risultati!T19-Risultati!T17)/2+Parametri!$B$9*(Risultati!T17+Risultati!T19-2*Risultati!T18)+Parametri!$B$11*(DeadZOne!T18-Risultati!T18)</f>
        <v>0.0111748508551407</v>
      </c>
      <c r="V18" s="0" t="n">
        <f aca="false">Risultati!U18-Parametri!$B$2*(Risultati!U19-Risultati!U17)/2+Parametri!$B$9*(Risultati!U17+Risultati!U19-2*Risultati!U18)+Parametri!$B$11*(DeadZOne!U18-Risultati!U18)</f>
        <v>0.0147950438736162</v>
      </c>
      <c r="W18" s="0" t="n">
        <f aca="false">Risultati!V18-Parametri!$B$2*(Risultati!V19-Risultati!V17)/2+Parametri!$B$9*(Risultati!V17+Risultati!V19-2*Risultati!V18)+Parametri!$B$11*(DeadZOne!V18-Risultati!V18)</f>
        <v>0.0190745163463297</v>
      </c>
      <c r="X18" s="0" t="n">
        <f aca="false">Risultati!W18-Parametri!$B$2*(Risultati!W19-Risultati!W17)/2+Parametri!$B$9*(Risultati!W17+Risultati!W19-2*Risultati!W18)+Parametri!$B$11*(DeadZOne!W18-Risultati!W18)</f>
        <v>0.0240332578908716</v>
      </c>
      <c r="Y18" s="0" t="n">
        <f aca="false">Risultati!X18-Parametri!$B$2*(Risultati!X19-Risultati!X17)/2+Parametri!$B$9*(Risultati!X17+Risultati!X19-2*Risultati!X18)+Parametri!$B$11*(DeadZOne!X18-Risultati!X18)</f>
        <v>0.0296816617383185</v>
      </c>
      <c r="Z18" s="0" t="n">
        <f aca="false">Risultati!Y18-Parametri!$B$2*(Risultati!Y19-Risultati!Y17)/2+Parametri!$B$9*(Risultati!Y17+Risultati!Y19-2*Risultati!Y18)+Parametri!$B$11*(DeadZOne!Y18-Risultati!Y18)</f>
        <v>0.0360217731313716</v>
      </c>
      <c r="AA18" s="0" t="n">
        <f aca="false">Risultati!Z18-Parametri!$B$2*(Risultati!Z19-Risultati!Z17)/2+Parametri!$B$9*(Risultati!Z17+Risultati!Z19-2*Risultati!Z18)+Parametri!$B$11*(DeadZOne!Z18-Risultati!Z18)</f>
        <v>0.0430486380878157</v>
      </c>
      <c r="AB18" s="0" t="n">
        <f aca="false">Risultati!AA18-Parametri!$B$2*(Risultati!AA19-Risultati!AA17)/2+Parametri!$B$9*(Risultati!AA17+Risultati!AA19-2*Risultati!AA18)+Parametri!$B$11*(DeadZOne!AA18-Risultati!AA18)</f>
        <v>0.0507516305210729</v>
      </c>
      <c r="AC18" s="0" t="n">
        <f aca="false">Risultati!AB18-Parametri!$B$2*(Risultati!AB19-Risultati!AB17)/2+Parametri!$B$9*(Risultati!AB17+Risultati!AB19-2*Risultati!AB18)+Parametri!$B$11*(DeadZOne!AB18-Risultati!AB18)</f>
        <v>0.0591156758165144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Risultati!B19</f>
        <v>0</v>
      </c>
      <c r="C19" s="0" t="n">
        <f aca="false">Risultati!B19-Parametri!$B$2*(Risultati!B20-Risultati!B18)/2+Parametri!$B$9*(Risultati!B18+Risultati!B20-2*Risultati!B19)+Parametri!$B$11*(DeadZOne!B19-Risultati!B19)</f>
        <v>0</v>
      </c>
      <c r="D19" s="0" t="n">
        <f aca="false">Risultati!C19-Parametri!$B$2*(Risultati!C20-Risultati!C18)/2+Parametri!$B$9*(Risultati!C18+Risultati!C20-2*Risultati!C19)+Parametri!$B$11*(DeadZOne!C19-Risultati!C19)</f>
        <v>0</v>
      </c>
      <c r="E19" s="0" t="n">
        <f aca="false">Risultati!D19-Parametri!$B$2*(Risultati!D20-Risultati!D18)/2+Parametri!$B$9*(Risultati!D18+Risultati!D20-2*Risultati!D19)+Parametri!$B$11*(DeadZOne!D19-Risultati!D19)</f>
        <v>0</v>
      </c>
      <c r="F19" s="0" t="n">
        <f aca="false">Risultati!E19-Parametri!$B$2*(Risultati!E20-Risultati!E18)/2+Parametri!$B$9*(Risultati!E18+Risultati!E20-2*Risultati!E19)+Parametri!$B$11*(DeadZOne!E19-Risultati!E19)</f>
        <v>0</v>
      </c>
      <c r="G19" s="0" t="n">
        <f aca="false">Risultati!F19-Parametri!$B$2*(Risultati!F20-Risultati!F18)/2+Parametri!$B$9*(Risultati!F18+Risultati!F20-2*Risultati!F19)+Parametri!$B$11*(DeadZOne!F19-Risultati!F19)</f>
        <v>0</v>
      </c>
      <c r="H19" s="0" t="n">
        <f aca="false">Risultati!G19-Parametri!$B$2*(Risultati!G20-Risultati!G18)/2+Parametri!$B$9*(Risultati!G18+Risultati!G20-2*Risultati!G19)+Parametri!$B$11*(DeadZOne!G19-Risultati!G19)</f>
        <v>0</v>
      </c>
      <c r="I19" s="0" t="n">
        <f aca="false">Risultati!H19-Parametri!$B$2*(Risultati!H20-Risultati!H18)/2+Parametri!$B$9*(Risultati!H18+Risultati!H20-2*Risultati!H19)+Parametri!$B$11*(DeadZOne!H19-Risultati!H19)</f>
        <v>0</v>
      </c>
      <c r="J19" s="0" t="n">
        <f aca="false">Risultati!I19-Parametri!$B$2*(Risultati!I20-Risultati!I18)/2+Parametri!$B$9*(Risultati!I18+Risultati!I20-2*Risultati!I19)+Parametri!$B$11*(DeadZOne!I19-Risultati!I19)</f>
        <v>3.08040369457566E-007</v>
      </c>
      <c r="K19" s="0" t="n">
        <f aca="false">Risultati!J19-Parametri!$B$2*(Risultati!J20-Risultati!J18)/2+Parametri!$B$9*(Risultati!J18+Risultati!J20-2*Risultati!J19)+Parametri!$B$11*(DeadZOne!J19-Risultati!J19)</f>
        <v>2.66671699958907E-006</v>
      </c>
      <c r="L19" s="0" t="n">
        <f aca="false">Risultati!K19-Parametri!$B$2*(Risultati!K20-Risultati!K18)/2+Parametri!$B$9*(Risultati!K18+Risultati!K20-2*Risultati!K19)+Parametri!$B$11*(DeadZOne!K19-Risultati!K19)</f>
        <v>1.21523451020782E-005</v>
      </c>
      <c r="M19" s="0" t="n">
        <f aca="false">Risultati!L19-Parametri!$B$2*(Risultati!L20-Risultati!L18)/2+Parametri!$B$9*(Risultati!L18+Risultati!L20-2*Risultati!L19)+Parametri!$B$11*(DeadZOne!L19-Risultati!L19)</f>
        <v>3.93201462407051E-005</v>
      </c>
      <c r="N19" s="0" t="n">
        <f aca="false">Risultati!M19-Parametri!$B$2*(Risultati!M20-Risultati!M18)/2+Parametri!$B$9*(Risultati!M18+Risultati!M20-2*Risultati!M19)+Parametri!$B$11*(DeadZOne!M19-Risultati!M19)</f>
        <v>0.000101947566423136</v>
      </c>
      <c r="O19" s="0" t="n">
        <f aca="false">Risultati!N19-Parametri!$B$2*(Risultati!N20-Risultati!N18)/2+Parametri!$B$9*(Risultati!N18+Risultati!N20-2*Risultati!N19)+Parametri!$B$11*(DeadZOne!N19-Risultati!N19)</f>
        <v>0.00022589941669204</v>
      </c>
      <c r="P19" s="0" t="n">
        <f aca="false">Risultati!O19-Parametri!$B$2*(Risultati!O20-Risultati!O18)/2+Parametri!$B$9*(Risultati!O18+Risultati!O20-2*Risultati!O19)+Parametri!$B$11*(DeadZOne!O19-Risultati!O19)</f>
        <v>0.000444931467949901</v>
      </c>
      <c r="Q19" s="0" t="n">
        <f aca="false">Risultati!P19-Parametri!$B$2*(Risultati!P20-Risultati!P18)/2+Parametri!$B$9*(Risultati!P18+Risultati!P20-2*Risultati!P19)+Parametri!$B$11*(DeadZOne!P19-Risultati!P19)</f>
        <v>0.000799521508304858</v>
      </c>
      <c r="R19" s="0" t="n">
        <f aca="false">Risultati!Q19-Parametri!$B$2*(Risultati!Q20-Risultati!Q18)/2+Parametri!$B$9*(Risultati!Q18+Risultati!Q20-2*Risultati!Q19)+Parametri!$B$11*(DeadZOne!Q19-Risultati!Q19)</f>
        <v>0.00133499562513415</v>
      </c>
      <c r="S19" s="0" t="n">
        <f aca="false">Risultati!R19-Parametri!$B$2*(Risultati!R20-Risultati!R18)/2+Parametri!$B$9*(Risultati!R18+Risultati!R20-2*Risultati!R19)+Parametri!$B$11*(DeadZOne!R19-Risultati!R19)</f>
        <v>0.00209928877225649</v>
      </c>
      <c r="T19" s="0" t="n">
        <f aca="false">Risultati!S19-Parametri!$B$2*(Risultati!S20-Risultati!S18)/2+Parametri!$B$9*(Risultati!S18+Risultati!S20-2*Risultati!S19)+Parametri!$B$11*(DeadZOne!S19-Risultati!S19)</f>
        <v>0.00314066341982711</v>
      </c>
      <c r="U19" s="0" t="n">
        <f aca="false">Risultati!T19-Parametri!$B$2*(Risultati!T20-Risultati!T18)/2+Parametri!$B$9*(Risultati!T18+Risultati!T20-2*Risultati!T19)+Parametri!$B$11*(DeadZOne!T19-Risultati!T19)</f>
        <v>0.00450564171548866</v>
      </c>
      <c r="V19" s="0" t="n">
        <f aca="false">Risultati!U19-Parametri!$B$2*(Risultati!U20-Risultati!U18)/2+Parametri!$B$9*(Risultati!U18+Risultati!U20-2*Risultati!U19)+Parametri!$B$11*(DeadZOne!U19-Risultati!U19)</f>
        <v>0.00623731686731237</v>
      </c>
      <c r="W19" s="0" t="n">
        <f aca="false">Risultati!V19-Parametri!$B$2*(Risultati!V20-Risultati!V18)/2+Parametri!$B$9*(Risultati!V18+Risultati!V20-2*Risultati!V19)+Parametri!$B$11*(DeadZOne!V19-Risultati!V19)</f>
        <v>0.00837412181574628</v>
      </c>
      <c r="X19" s="0" t="n">
        <f aca="false">Risultati!W19-Parametri!$B$2*(Risultati!W20-Risultati!W18)/2+Parametri!$B$9*(Risultati!W18+Risultati!W20-2*Risultati!W19)+Parametri!$B$11*(DeadZOne!W19-Risultati!W19)</f>
        <v>0.0109490614244198</v>
      </c>
      <c r="Y19" s="0" t="n">
        <f aca="false">Risultati!X19-Parametri!$B$2*(Risultati!X20-Risultati!X18)/2+Parametri!$B$9*(Risultati!X18+Risultati!X20-2*Risultati!X19)+Parametri!$B$11*(DeadZOne!X19-Risultati!X19)</f>
        <v>0.013989363905123</v>
      </c>
      <c r="Z19" s="0" t="n">
        <f aca="false">Risultati!Y19-Parametri!$B$2*(Risultati!Y20-Risultati!Y18)/2+Parametri!$B$9*(Risultati!Y18+Risultati!Y20-2*Risultati!Y19)+Parametri!$B$11*(DeadZOne!Y19-Risultati!Y19)</f>
        <v>0.0175164778121262</v>
      </c>
      <c r="AA19" s="0" t="n">
        <f aca="false">Risultati!Z19-Parametri!$B$2*(Risultati!Z20-Risultati!Z18)/2+Parametri!$B$9*(Risultati!Z18+Risultati!Z20-2*Risultati!Z19)+Parametri!$B$11*(DeadZOne!Z19-Risultati!Z19)</f>
        <v>0.0215463292714084</v>
      </c>
      <c r="AB19" s="0" t="n">
        <f aca="false">Risultati!AA19-Parametri!$B$2*(Risultati!AA20-Risultati!AA18)/2+Parametri!$B$9*(Risultati!AA18+Risultati!AA20-2*Risultati!AA19)+Parametri!$B$11*(DeadZOne!AA19-Risultati!AA19)</f>
        <v>0.0260897554323321</v>
      </c>
      <c r="AC19" s="0" t="n">
        <f aca="false">Risultati!AB19-Parametri!$B$2*(Risultati!AB20-Risultati!AB18)/2+Parametri!$B$9*(Risultati!AB18+Risultati!AB20-2*Risultati!AB19)+Parametri!$B$11*(DeadZOne!AB19-Risultati!AB19)</f>
        <v>0.0311530397184181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Risultati!B20</f>
        <v>0</v>
      </c>
      <c r="C20" s="0" t="n">
        <f aca="false">Risultati!B20-Parametri!$B$2*(Risultati!B21-Risultati!B19)/2+Parametri!$B$9*(Risultati!B19+Risultati!B21-2*Risultati!B20)+Parametri!$B$11*(DeadZOne!B20-Risultati!B20)</f>
        <v>0</v>
      </c>
      <c r="D20" s="0" t="n">
        <f aca="false">Risultati!C20-Parametri!$B$2*(Risultati!C21-Risultati!C19)/2+Parametri!$B$9*(Risultati!C19+Risultati!C21-2*Risultati!C20)+Parametri!$B$11*(DeadZOne!C20-Risultati!C20)</f>
        <v>0</v>
      </c>
      <c r="E20" s="0" t="n">
        <f aca="false">Risultati!D20-Parametri!$B$2*(Risultati!D21-Risultati!D19)/2+Parametri!$B$9*(Risultati!D19+Risultati!D21-2*Risultati!D20)+Parametri!$B$11*(DeadZOne!D20-Risultati!D20)</f>
        <v>0</v>
      </c>
      <c r="F20" s="0" t="n">
        <f aca="false">Risultati!E20-Parametri!$B$2*(Risultati!E21-Risultati!E19)/2+Parametri!$B$9*(Risultati!E19+Risultati!E21-2*Risultati!E20)+Parametri!$B$11*(DeadZOne!E20-Risultati!E20)</f>
        <v>0</v>
      </c>
      <c r="G20" s="0" t="n">
        <f aca="false">Risultati!F20-Parametri!$B$2*(Risultati!F21-Risultati!F19)/2+Parametri!$B$9*(Risultati!F19+Risultati!F21-2*Risultati!F20)+Parametri!$B$11*(DeadZOne!F20-Risultati!F20)</f>
        <v>0</v>
      </c>
      <c r="H20" s="0" t="n">
        <f aca="false">Risultati!G20-Parametri!$B$2*(Risultati!G21-Risultati!G19)/2+Parametri!$B$9*(Risultati!G19+Risultati!G21-2*Risultati!G20)+Parametri!$B$11*(DeadZOne!G20-Risultati!G20)</f>
        <v>0</v>
      </c>
      <c r="I20" s="0" t="n">
        <f aca="false">Risultati!H20-Parametri!$B$2*(Risultati!H21-Risultati!H19)/2+Parametri!$B$9*(Risultati!H19+Risultati!H21-2*Risultati!H20)+Parametri!$B$11*(DeadZOne!H20-Risultati!H20)</f>
        <v>0</v>
      </c>
      <c r="J20" s="0" t="n">
        <f aca="false">Risultati!I20-Parametri!$B$2*(Risultati!I21-Risultati!I19)/2+Parametri!$B$9*(Risultati!I19+Risultati!I21-2*Risultati!I20)+Parametri!$B$11*(DeadZOne!I20-Risultati!I20)</f>
        <v>1.69786030409682E-008</v>
      </c>
      <c r="K20" s="0" t="n">
        <f aca="false">Risultati!J20-Parametri!$B$2*(Risultati!J21-Risultati!J19)/2+Parametri!$B$9*(Risultati!J19+Risultati!J21-2*Risultati!J20)+Parametri!$B$11*(DeadZOne!J20-Risultati!J20)</f>
        <v>2.82821080154928E-007</v>
      </c>
      <c r="L20" s="0" t="n">
        <f aca="false">Risultati!K20-Parametri!$B$2*(Risultati!K21-Risultati!K19)/2+Parametri!$B$9*(Risultati!K19+Risultati!K21-2*Risultati!K20)+Parametri!$B$11*(DeadZOne!K20-Risultati!K20)</f>
        <v>1.78844637754663E-006</v>
      </c>
      <c r="M20" s="0" t="n">
        <f aca="false">Risultati!L20-Parametri!$B$2*(Risultati!L21-Risultati!L19)/2+Parametri!$B$9*(Risultati!L19+Risultati!L21-2*Risultati!L20)+Parametri!$B$11*(DeadZOne!L20-Risultati!L20)</f>
        <v>7.1775683762737E-006</v>
      </c>
      <c r="N20" s="0" t="n">
        <f aca="false">Risultati!M20-Parametri!$B$2*(Risultati!M21-Risultati!M19)/2+Parametri!$B$9*(Risultati!M19+Risultati!M21-2*Risultati!M20)+Parametri!$B$11*(DeadZOne!M20-Risultati!M20)</f>
        <v>2.18226706140155E-005</v>
      </c>
      <c r="O20" s="0" t="n">
        <f aca="false">Risultati!N20-Parametri!$B$2*(Risultati!N21-Risultati!N19)/2+Parametri!$B$9*(Risultati!N19+Risultati!N21-2*Risultati!N20)+Parametri!$B$11*(DeadZOne!N20-Risultati!N20)</f>
        <v>5.48335017494181E-005</v>
      </c>
      <c r="P20" s="0" t="n">
        <f aca="false">Risultati!O20-Parametri!$B$2*(Risultati!O21-Risultati!O19)/2+Parametri!$B$9*(Risultati!O19+Risultati!O21-2*Risultati!O20)+Parametri!$B$11*(DeadZOne!O20-Risultati!O20)</f>
        <v>0.000119767921093061</v>
      </c>
      <c r="Q20" s="0" t="n">
        <f aca="false">Risultati!P20-Parametri!$B$2*(Risultati!P21-Risultati!P19)/2+Parametri!$B$9*(Risultati!P19+Risultati!P21-2*Risultati!P20)+Parametri!$B$11*(DeadZOne!P20-Risultati!P20)</f>
        <v>0.000234901000825135</v>
      </c>
      <c r="R20" s="0" t="n">
        <f aca="false">Risultati!Q20-Parametri!$B$2*(Risultati!Q21-Risultati!Q19)/2+Parametri!$B$9*(Risultati!Q19+Risultati!Q21-2*Risultati!Q20)+Parametri!$B$11*(DeadZOne!Q20-Risultati!Q20)</f>
        <v>0.000423014985510825</v>
      </c>
      <c r="S20" s="0" t="n">
        <f aca="false">Risultati!R20-Parametri!$B$2*(Risultati!R21-Risultati!R19)/2+Parametri!$B$9*(Risultati!R19+Risultati!R21-2*Risultati!R20)+Parametri!$B$11*(DeadZOne!R20-Risultati!R20)</f>
        <v>0.00071076489570949</v>
      </c>
      <c r="T20" s="0" t="n">
        <f aca="false">Risultati!S20-Parametri!$B$2*(Risultati!S21-Risultati!S19)/2+Parametri!$B$9*(Risultati!S19+Risultati!S21-2*Risultati!S20)+Parametri!$B$11*(DeadZOne!S20-Risultati!S20)</f>
        <v>0.00112773434772906</v>
      </c>
      <c r="U20" s="0" t="n">
        <f aca="false">Risultati!T20-Parametri!$B$2*(Risultati!T21-Risultati!T19)/2+Parametri!$B$9*(Risultati!T19+Risultati!T21-2*Risultati!T20)+Parametri!$B$11*(DeadZOne!T20-Risultati!T20)</f>
        <v>0.00170532050763575</v>
      </c>
      <c r="V20" s="0" t="n">
        <f aca="false">Risultati!U20-Parametri!$B$2*(Risultati!U21-Risultati!U19)/2+Parametri!$B$9*(Risultati!U19+Risultati!U21-2*Risultati!U20)+Parametri!$B$11*(DeadZOne!U20-Risultati!U20)</f>
        <v>0.0024755822434877</v>
      </c>
      <c r="W20" s="0" t="n">
        <f aca="false">Risultati!V20-Parametri!$B$2*(Risultati!V21-Risultati!V19)/2+Parametri!$B$9*(Risultati!V19+Risultati!V21-2*Risultati!V20)+Parametri!$B$11*(DeadZOne!V20-Risultati!V20)</f>
        <v>0.00347016158466015</v>
      </c>
      <c r="X20" s="0" t="n">
        <f aca="false">Risultati!W20-Parametri!$B$2*(Risultati!W21-Risultati!W19)/2+Parametri!$B$9*(Risultati!W19+Risultati!W21-2*Risultati!W20)+Parametri!$B$11*(DeadZOne!W20-Risultati!W20)</f>
        <v>0.00471935565183034</v>
      </c>
      <c r="Y20" s="0" t="n">
        <f aca="false">Risultati!X20-Parametri!$B$2*(Risultati!X21-Risultati!X19)/2+Parametri!$B$9*(Risultati!X19+Risultati!X21-2*Risultati!X20)+Parametri!$B$11*(DeadZOne!X20-Risultati!X20)</f>
        <v>0.0062513823201414</v>
      </c>
      <c r="Z20" s="0" t="n">
        <f aca="false">Risultati!Y20-Parametri!$B$2*(Risultati!Y21-Risultati!Y19)/2+Parametri!$B$9*(Risultati!Y19+Risultati!Y21-2*Risultati!Y20)+Parametri!$B$11*(DeadZOne!Y20-Risultati!Y20)</f>
        <v>0.00809185328069869</v>
      </c>
      <c r="AA20" s="0" t="n">
        <f aca="false">Risultati!Z20-Parametri!$B$2*(Risultati!Z21-Risultati!Z19)/2+Parametri!$B$9*(Risultati!Z19+Risultati!Z21-2*Risultati!Z20)+Parametri!$B$11*(DeadZOne!Z20-Risultati!Z20)</f>
        <v>0.0102634455292721</v>
      </c>
      <c r="AB20" s="0" t="n">
        <f aca="false">Risultati!AA20-Parametri!$B$2*(Risultati!AA21-Risultati!AA19)/2+Parametri!$B$9*(Risultati!AA19+Risultati!AA21-2*Risultati!AA20)+Parametri!$B$11*(DeadZOne!AA20-Risultati!AA20)</f>
        <v>0.0127857472836208</v>
      </c>
      <c r="AC20" s="0" t="n">
        <f aca="false">Risultati!AB20-Parametri!$B$2*(Risultati!AB21-Risultati!AB19)/2+Parametri!$B$9*(Risultati!AB19+Risultati!AB21-2*Risultati!AB20)+Parametri!$B$11*(DeadZOne!AB20-Risultati!AB20)</f>
        <v>0.0156752462469853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Risultati!B21</f>
        <v>0</v>
      </c>
      <c r="C21" s="0" t="n">
        <f aca="false">Risultati!B21-Parametri!$B$2*(Risultati!B22-Risultati!B20)/2+Parametri!$B$9*(Risultati!B20+Risultati!B22-2*Risultati!B21)+Parametri!$B$11*(DeadZOne!B21-Risultati!B21)</f>
        <v>0</v>
      </c>
      <c r="D21" s="0" t="n">
        <f aca="false">Risultati!C21-Parametri!$B$2*(Risultati!C22-Risultati!C20)/2+Parametri!$B$9*(Risultati!C20+Risultati!C22-2*Risultati!C21)+Parametri!$B$11*(DeadZOne!C21-Risultati!C21)</f>
        <v>0</v>
      </c>
      <c r="E21" s="0" t="n">
        <f aca="false">Risultati!D21-Parametri!$B$2*(Risultati!D22-Risultati!D20)/2+Parametri!$B$9*(Risultati!D20+Risultati!D22-2*Risultati!D21)+Parametri!$B$11*(DeadZOne!D21-Risultati!D21)</f>
        <v>0</v>
      </c>
      <c r="F21" s="0" t="n">
        <f aca="false">Risultati!E21-Parametri!$B$2*(Risultati!E22-Risultati!E20)/2+Parametri!$B$9*(Risultati!E20+Risultati!E22-2*Risultati!E21)+Parametri!$B$11*(DeadZOne!E21-Risultati!E21)</f>
        <v>0</v>
      </c>
      <c r="G21" s="0" t="n">
        <f aca="false">Risultati!F21-Parametri!$B$2*(Risultati!F22-Risultati!F20)/2+Parametri!$B$9*(Risultati!F20+Risultati!F22-2*Risultati!F21)+Parametri!$B$11*(DeadZOne!F21-Risultati!F21)</f>
        <v>0</v>
      </c>
      <c r="H21" s="0" t="n">
        <f aca="false">Risultati!G21-Parametri!$B$2*(Risultati!G22-Risultati!G20)/2+Parametri!$B$9*(Risultati!G20+Risultati!G22-2*Risultati!G21)+Parametri!$B$11*(DeadZOne!G21-Risultati!G21)</f>
        <v>0</v>
      </c>
      <c r="I21" s="0" t="n">
        <f aca="false">Risultati!H21-Parametri!$B$2*(Risultati!H22-Risultati!H20)/2+Parametri!$B$9*(Risultati!H20+Risultati!H22-2*Risultati!H21)+Parametri!$B$11*(DeadZOne!H21-Risultati!H21)</f>
        <v>0</v>
      </c>
      <c r="J21" s="0" t="n">
        <f aca="false">Risultati!I21-Parametri!$B$2*(Risultati!I22-Risultati!I20)/2+Parametri!$B$9*(Risultati!I20+Risultati!I22-2*Risultati!I21)+Parametri!$B$11*(DeadZOne!I21-Risultati!I21)</f>
        <v>0</v>
      </c>
      <c r="K21" s="0" t="n">
        <f aca="false">Risultati!J21-Parametri!$B$2*(Risultati!J22-Risultati!J20)/2+Parametri!$B$9*(Risultati!J20+Risultati!J22-2*Risultati!J21)+Parametri!$B$11*(DeadZOne!J21-Risultati!J21)</f>
        <v>2.12444770550114E-008</v>
      </c>
      <c r="L21" s="0" t="n">
        <f aca="false">Risultati!K21-Parametri!$B$2*(Risultati!K22-Risultati!K20)/2+Parametri!$B$9*(Risultati!K20+Risultati!K22-2*Risultati!K21)+Parametri!$B$11*(DeadZOne!K21-Risultati!K21)</f>
        <v>2.1667008162033E-007</v>
      </c>
      <c r="M21" s="0" t="n">
        <f aca="false">Risultati!L21-Parametri!$B$2*(Risultati!L22-Risultati!L20)/2+Parametri!$B$9*(Risultati!L20+Risultati!L22-2*Risultati!L21)+Parametri!$B$11*(DeadZOne!L21-Risultati!L21)</f>
        <v>1.13579244033458E-006</v>
      </c>
      <c r="N21" s="0" t="n">
        <f aca="false">Risultati!M21-Parametri!$B$2*(Risultati!M22-Risultati!M20)/2+Parametri!$B$9*(Risultati!M20+Risultati!M22-2*Risultati!M21)+Parametri!$B$11*(DeadZOne!M21-Risultati!M21)</f>
        <v>4.15699712462196E-006</v>
      </c>
      <c r="O21" s="0" t="n">
        <f aca="false">Risultati!N21-Parametri!$B$2*(Risultati!N22-Risultati!N20)/2+Parametri!$B$9*(Risultati!N20+Risultati!N22-2*Risultati!N21)+Parametri!$B$11*(DeadZOne!N21-Risultati!N21)</f>
        <v>1.20356251751994E-005</v>
      </c>
      <c r="P21" s="0" t="n">
        <f aca="false">Risultati!O21-Parametri!$B$2*(Risultati!O22-Risultati!O20)/2+Parametri!$B$9*(Risultati!O20+Risultati!O22-2*Risultati!O21)+Parametri!$B$11*(DeadZOne!O21-Risultati!O21)</f>
        <v>2.9472417866542E-005</v>
      </c>
      <c r="Q21" s="0" t="n">
        <f aca="false">Risultati!P21-Parametri!$B$2*(Risultati!P22-Risultati!P20)/2+Parametri!$B$9*(Risultati!P20+Risultati!P22-2*Risultati!P21)+Parametri!$B$11*(DeadZOne!P21-Risultati!P21)</f>
        <v>6.359705371128E-005</v>
      </c>
      <c r="R21" s="0" t="n">
        <f aca="false">Risultati!Q21-Parametri!$B$2*(Risultati!Q22-Risultati!Q20)/2+Parametri!$B$9*(Risultati!Q20+Risultati!Q22-2*Risultati!Q21)+Parametri!$B$11*(DeadZOne!Q21-Risultati!Q21)</f>
        <v>0.00012428158184257</v>
      </c>
      <c r="S21" s="0" t="n">
        <f aca="false">Risultati!R21-Parametri!$B$2*(Risultati!R22-Risultati!R20)/2+Parametri!$B$9*(Risultati!R20+Risultati!R22-2*Risultati!R21)+Parametri!$B$11*(DeadZOne!R21-Risultati!R21)</f>
        <v>0.000224235783082157</v>
      </c>
      <c r="T21" s="0" t="n">
        <f aca="false">Risultati!S21-Parametri!$B$2*(Risultati!S22-Risultati!S20)/2+Parametri!$B$9*(Risultati!S20+Risultati!S22-2*Risultati!S21)+Parametri!$B$11*(DeadZOne!S21-Risultati!S21)</f>
        <v>0.000378877242636037</v>
      </c>
      <c r="U21" s="0" t="n">
        <f aca="false">Risultati!T21-Parametri!$B$2*(Risultati!T22-Risultati!T20)/2+Parametri!$B$9*(Risultati!T20+Risultati!T22-2*Risultati!T21)+Parametri!$B$11*(DeadZOne!T21-Risultati!T21)</f>
        <v>0.000606003123449998</v>
      </c>
      <c r="V21" s="0" t="n">
        <f aca="false">Risultati!U21-Parametri!$B$2*(Risultati!U22-Risultati!U20)/2+Parametri!$B$9*(Risultati!U20+Risultati!U22-2*Risultati!U21)+Parametri!$B$11*(DeadZOne!U21-Risultati!U21)</f>
        <v>0.000925313105027268</v>
      </c>
      <c r="W21" s="0" t="n">
        <f aca="false">Risultati!V21-Parametri!$B$2*(Risultati!V22-Risultati!V20)/2+Parametri!$B$9*(Risultati!V20+Risultati!V22-2*Risultati!V21)+Parametri!$B$11*(DeadZOne!V21-Risultati!V21)</f>
        <v>0.00135784278599783</v>
      </c>
      <c r="X21" s="0" t="n">
        <f aca="false">Risultati!W21-Parametri!$B$2*(Risultati!W22-Risultati!W20)/2+Parametri!$B$9*(Risultati!W20+Risultati!W22-2*Risultati!W21)+Parametri!$B$11*(DeadZOne!W21-Risultati!W21)</f>
        <v>0.00192536595372503</v>
      </c>
      <c r="Y21" s="0" t="n">
        <f aca="false">Risultati!X21-Parametri!$B$2*(Risultati!X22-Risultati!X20)/2+Parametri!$B$9*(Risultati!X20+Risultati!X22-2*Risultati!X21)+Parametri!$B$11*(DeadZOne!X21-Risultati!X21)</f>
        <v>0.00264981575226861</v>
      </c>
      <c r="Z21" s="0" t="n">
        <f aca="false">Risultati!Y21-Parametri!$B$2*(Risultati!Y22-Risultati!Y20)/2+Parametri!$B$9*(Risultati!Y20+Risultati!Y22-2*Risultati!Y21)+Parametri!$B$11*(DeadZOne!Y21-Risultati!Y21)</f>
        <v>0.00355276237101872</v>
      </c>
      <c r="AA21" s="0" t="n">
        <f aca="false">Risultati!Z21-Parametri!$B$2*(Risultati!Z22-Risultati!Z20)/2+Parametri!$B$9*(Risultati!Z20+Risultati!Z22-2*Risultati!Z21)+Parametri!$B$11*(DeadZOne!Z21-Risultati!Z21)</f>
        <v>0.00465497135477397</v>
      </c>
      <c r="AB21" s="0" t="n">
        <f aca="false">Risultati!AA21-Parametri!$B$2*(Risultati!AA22-Risultati!AA20)/2+Parametri!$B$9*(Risultati!AA20+Risultati!AA22-2*Risultati!AA21)+Parametri!$B$11*(DeadZOne!AA21-Risultati!AA21)</f>
        <v>0.00597605410080368</v>
      </c>
      <c r="AC21" s="0" t="n">
        <f aca="false">Risultati!AB21-Parametri!$B$2*(Risultati!AB22-Risultati!AB20)/2+Parametri!$B$9*(Risultati!AB20+Risultati!AB22-2*Risultati!AB21)+Parametri!$B$11*(DeadZOne!AB21-Risultati!AB21)</f>
        <v>0.00753421180173366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Risultati!B22</f>
        <v>0</v>
      </c>
      <c r="C22" s="0" t="n">
        <f aca="false">Risultati!B22-Parametri!$B$2*(Risultati!B23-Risultati!B21)/2+Parametri!$B$9*(Risultati!B21+Risultati!B23-2*Risultati!B22)+Parametri!$B$11*(DeadZOne!B22-Risultati!B22)</f>
        <v>0</v>
      </c>
      <c r="D22" s="0" t="n">
        <f aca="false">Risultati!C22-Parametri!$B$2*(Risultati!C23-Risultati!C21)/2+Parametri!$B$9*(Risultati!C21+Risultati!C23-2*Risultati!C22)+Parametri!$B$11*(DeadZOne!C22-Risultati!C22)</f>
        <v>0</v>
      </c>
      <c r="E22" s="0" t="n">
        <f aca="false">Risultati!D22-Parametri!$B$2*(Risultati!D23-Risultati!D21)/2+Parametri!$B$9*(Risultati!D21+Risultati!D23-2*Risultati!D22)+Parametri!$B$11*(DeadZOne!D22-Risultati!D22)</f>
        <v>0</v>
      </c>
      <c r="F22" s="0" t="n">
        <f aca="false">Risultati!E22-Parametri!$B$2*(Risultati!E23-Risultati!E21)/2+Parametri!$B$9*(Risultati!E21+Risultati!E23-2*Risultati!E22)+Parametri!$B$11*(DeadZOne!E22-Risultati!E22)</f>
        <v>0</v>
      </c>
      <c r="G22" s="0" t="n">
        <f aca="false">Risultati!F22-Parametri!$B$2*(Risultati!F23-Risultati!F21)/2+Parametri!$B$9*(Risultati!F21+Risultati!F23-2*Risultati!F22)+Parametri!$B$11*(DeadZOne!F22-Risultati!F22)</f>
        <v>0</v>
      </c>
      <c r="H22" s="0" t="n">
        <f aca="false">Risultati!G22-Parametri!$B$2*(Risultati!G23-Risultati!G21)/2+Parametri!$B$9*(Risultati!G21+Risultati!G23-2*Risultati!G22)+Parametri!$B$11*(DeadZOne!G22-Risultati!G22)</f>
        <v>0</v>
      </c>
      <c r="I22" s="0" t="n">
        <f aca="false">Risultati!H22-Parametri!$B$2*(Risultati!H23-Risultati!H21)/2+Parametri!$B$9*(Risultati!H21+Risultati!H23-2*Risultati!H22)+Parametri!$B$11*(DeadZOne!H22-Risultati!H22)</f>
        <v>0</v>
      </c>
      <c r="J22" s="0" t="n">
        <f aca="false">Risultati!I22-Parametri!$B$2*(Risultati!I23-Risultati!I21)/2+Parametri!$B$9*(Risultati!I21+Risultati!I23-2*Risultati!I22)+Parametri!$B$11*(DeadZOne!I22-Risultati!I22)</f>
        <v>0</v>
      </c>
      <c r="K22" s="0" t="n">
        <f aca="false">Risultati!J22-Parametri!$B$2*(Risultati!J23-Risultati!J21)/2+Parametri!$B$9*(Risultati!J21+Risultati!J23-2*Risultati!J22)+Parametri!$B$11*(DeadZOne!J22-Risultati!J22)</f>
        <v>1.0399394362593E-009</v>
      </c>
      <c r="L22" s="0" t="n">
        <f aca="false">Risultati!K22-Parametri!$B$2*(Risultati!K23-Risultati!K21)/2+Parametri!$B$9*(Risultati!K21+Risultati!K23-2*Risultati!K22)+Parametri!$B$11*(DeadZOne!K22-Risultati!K22)</f>
        <v>2.09651790349875E-008</v>
      </c>
      <c r="M22" s="0" t="n">
        <f aca="false">Risultati!L22-Parametri!$B$2*(Risultati!L23-Risultati!L21)/2+Parametri!$B$9*(Risultati!L21+Risultati!L23-2*Risultati!L22)+Parametri!$B$11*(DeadZOne!L22-Risultati!L22)</f>
        <v>1.53473322807844E-007</v>
      </c>
      <c r="N22" s="0" t="n">
        <f aca="false">Risultati!M22-Parametri!$B$2*(Risultati!M23-Risultati!M21)/2+Parametri!$B$9*(Risultati!M21+Risultati!M23-2*Risultati!M22)+Parametri!$B$11*(DeadZOne!M22-Risultati!M22)</f>
        <v>6.98789390101709E-007</v>
      </c>
      <c r="O22" s="0" t="n">
        <f aca="false">Risultati!N22-Parametri!$B$2*(Risultati!N23-Risultati!N21)/2+Parametri!$B$9*(Risultati!N21+Risultati!N23-2*Risultati!N22)+Parametri!$B$11*(DeadZOne!N22-Risultati!N22)</f>
        <v>2.37701342581049E-006</v>
      </c>
      <c r="P22" s="0" t="n">
        <f aca="false">Risultati!O22-Parametri!$B$2*(Risultati!O23-Risultati!O21)/2+Parametri!$B$9*(Risultati!O21+Risultati!O23-2*Risultati!O22)+Parametri!$B$11*(DeadZOne!O22-Risultati!O22)</f>
        <v>6.6101982004701E-006</v>
      </c>
      <c r="Q22" s="0" t="n">
        <f aca="false">Risultati!P22-Parametri!$B$2*(Risultati!P23-Risultati!P21)/2+Parametri!$B$9*(Risultati!P21+Risultati!P23-2*Risultati!P22)+Parametri!$B$11*(DeadZOne!P22-Risultati!P22)</f>
        <v>1.583781623744E-005</v>
      </c>
      <c r="R22" s="0" t="n">
        <f aca="false">Risultati!Q22-Parametri!$B$2*(Risultati!Q23-Risultati!Q21)/2+Parametri!$B$9*(Risultati!Q21+Risultati!Q23-2*Risultati!Q22)+Parametri!$B$11*(DeadZOne!Q22-Risultati!Q22)</f>
        <v>3.38195382101593E-005</v>
      </c>
      <c r="S22" s="0" t="n">
        <f aca="false">Risultati!R22-Parametri!$B$2*(Risultati!R23-Risultati!R21)/2+Parametri!$B$9*(Risultati!R21+Risultati!R23-2*Risultati!R22)+Parametri!$B$11*(DeadZOne!R22-Risultati!R22)</f>
        <v>6.58806511659992E-005</v>
      </c>
      <c r="T22" s="0" t="n">
        <f aca="false">Risultati!S22-Parametri!$B$2*(Risultati!S23-Risultati!S21)/2+Parametri!$B$9*(Risultati!S21+Risultati!S23-2*Risultati!S22)+Parametri!$B$11*(DeadZOne!S22-Risultati!S22)</f>
        <v>0.000119066336903747</v>
      </c>
      <c r="U22" s="0" t="n">
        <f aca="false">Risultati!T22-Parametri!$B$2*(Risultati!T23-Risultati!T21)/2+Parametri!$B$9*(Risultati!T21+Risultati!T23-2*Risultati!T22)+Parametri!$B$11*(DeadZOne!T22-Risultati!T22)</f>
        <v>0.000202186904798841</v>
      </c>
      <c r="V22" s="0" t="n">
        <f aca="false">Risultati!U22-Parametri!$B$2*(Risultati!U23-Risultati!U21)/2+Parametri!$B$9*(Risultati!U21+Risultati!U23-2*Risultati!U22)+Parametri!$B$11*(DeadZOne!U22-Risultati!U22)</f>
        <v>0.000325752500157871</v>
      </c>
      <c r="W22" s="0" t="n">
        <f aca="false">Risultati!V22-Parametri!$B$2*(Risultati!V23-Risultati!V21)/2+Parametri!$B$9*(Risultati!V21+Risultati!V23-2*Risultati!V22)+Parametri!$B$11*(DeadZOne!V22-Risultati!V22)</f>
        <v>0.000501809539424597</v>
      </c>
      <c r="X22" s="0" t="n">
        <f aca="false">Risultati!W22-Parametri!$B$2*(Risultati!W23-Risultati!W21)/2+Parametri!$B$9*(Risultati!W21+Risultati!W23-2*Risultati!W22)+Parametri!$B$11*(DeadZOne!W22-Risultati!W22)</f>
        <v>0.000743700431621745</v>
      </c>
      <c r="Y22" s="0" t="n">
        <f aca="false">Risultati!X22-Parametri!$B$2*(Risultati!X23-Risultati!X21)/2+Parametri!$B$9*(Risultati!X21+Risultati!X23-2*Risultati!X22)+Parametri!$B$11*(DeadZOne!X22-Risultati!X22)</f>
        <v>0.00106577266372124</v>
      </c>
      <c r="Z22" s="0" t="n">
        <f aca="false">Risultati!Y22-Parametri!$B$2*(Risultati!Y23-Risultati!Y21)/2+Parametri!$B$9*(Risultati!Y21+Risultati!Y23-2*Risultati!Y22)+Parametri!$B$11*(DeadZOne!Y22-Risultati!Y22)</f>
        <v>0.0014830636404064</v>
      </c>
      <c r="AA22" s="0" t="n">
        <f aca="false">Risultati!Z22-Parametri!$B$2*(Risultati!Z23-Risultati!Z21)/2+Parametri!$B$9*(Risultati!Z21+Risultati!Z23-2*Risultati!Z22)+Parametri!$B$11*(DeadZOne!Z22-Risultati!Z22)</f>
        <v>0.00201098486609407</v>
      </c>
      <c r="AB22" s="0" t="n">
        <f aca="false">Risultati!AA22-Parametri!$B$2*(Risultati!AA23-Risultati!AA21)/2+Parametri!$B$9*(Risultati!AA21+Risultati!AA23-2*Risultati!AA22)+Parametri!$B$11*(DeadZOne!AA22-Risultati!AA22)</f>
        <v>0.00266502436496333</v>
      </c>
      <c r="AC22" s="0" t="n">
        <f aca="false">Risultati!AB22-Parametri!$B$2*(Risultati!AB23-Risultati!AB21)/2+Parametri!$B$9*(Risultati!AB21+Risultati!AB23-2*Risultati!AB22)+Parametri!$B$11*(DeadZOne!AB22-Risultati!AB22)</f>
        <v>0.00346048076397201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Risultati!B23</f>
        <v>0</v>
      </c>
      <c r="C23" s="0" t="n">
        <f aca="false">Risultati!B23-Parametri!$B$2*(Risultati!B24-Risultati!B22)/2+Parametri!$B$9*(Risultati!B22+Risultati!B24-2*Risultati!B23)+Parametri!$B$11*(DeadZOne!B23-Risultati!B23)</f>
        <v>0</v>
      </c>
      <c r="D23" s="0" t="n">
        <f aca="false">Risultati!C23-Parametri!$B$2*(Risultati!C24-Risultati!C22)/2+Parametri!$B$9*(Risultati!C22+Risultati!C24-2*Risultati!C23)+Parametri!$B$11*(DeadZOne!C23-Risultati!C23)</f>
        <v>0</v>
      </c>
      <c r="E23" s="0" t="n">
        <f aca="false">Risultati!D23-Parametri!$B$2*(Risultati!D24-Risultati!D22)/2+Parametri!$B$9*(Risultati!D22+Risultati!D24-2*Risultati!D23)+Parametri!$B$11*(DeadZOne!D23-Risultati!D23)</f>
        <v>0</v>
      </c>
      <c r="F23" s="0" t="n">
        <f aca="false">Risultati!E23-Parametri!$B$2*(Risultati!E24-Risultati!E22)/2+Parametri!$B$9*(Risultati!E22+Risultati!E24-2*Risultati!E23)+Parametri!$B$11*(DeadZOne!E23-Risultati!E23)</f>
        <v>0</v>
      </c>
      <c r="G23" s="0" t="n">
        <f aca="false">Risultati!F23-Parametri!$B$2*(Risultati!F24-Risultati!F22)/2+Parametri!$B$9*(Risultati!F22+Risultati!F24-2*Risultati!F23)+Parametri!$B$11*(DeadZOne!F23-Risultati!F23)</f>
        <v>0</v>
      </c>
      <c r="H23" s="0" t="n">
        <f aca="false">Risultati!G23-Parametri!$B$2*(Risultati!G24-Risultati!G22)/2+Parametri!$B$9*(Risultati!G22+Risultati!G24-2*Risultati!G23)+Parametri!$B$11*(DeadZOne!G23-Risultati!G23)</f>
        <v>0</v>
      </c>
      <c r="I23" s="0" t="n">
        <f aca="false">Risultati!H23-Parametri!$B$2*(Risultati!H24-Risultati!H22)/2+Parametri!$B$9*(Risultati!H22+Risultati!H24-2*Risultati!H23)+Parametri!$B$11*(DeadZOne!H23-Risultati!H23)</f>
        <v>0</v>
      </c>
      <c r="J23" s="0" t="n">
        <f aca="false">Risultati!I23-Parametri!$B$2*(Risultati!I24-Risultati!I22)/2+Parametri!$B$9*(Risultati!I22+Risultati!I24-2*Risultati!I23)+Parametri!$B$11*(DeadZOne!I23-Risultati!I23)</f>
        <v>0</v>
      </c>
      <c r="K23" s="0" t="n">
        <f aca="false">Risultati!J23-Parametri!$B$2*(Risultati!J24-Risultati!J22)/2+Parametri!$B$9*(Risultati!J22+Risultati!J24-2*Risultati!J23)+Parametri!$B$11*(DeadZOne!J23-Risultati!J23)</f>
        <v>0</v>
      </c>
      <c r="L23" s="0" t="n">
        <f aca="false">Risultati!K23-Parametri!$B$2*(Risultati!K24-Risultati!K22)/2+Parametri!$B$9*(Risultati!K22+Risultati!K24-2*Risultati!K23)+Parametri!$B$11*(DeadZOne!K23-Risultati!K23)</f>
        <v>1.44681574069575E-009</v>
      </c>
      <c r="M23" s="0" t="n">
        <f aca="false">Risultati!L23-Parametri!$B$2*(Risultati!L24-Risultati!L22)/2+Parametri!$B$9*(Risultati!L22+Risultati!L24-2*Risultati!L23)+Parametri!$B$11*(DeadZOne!L23-Risultati!L23)</f>
        <v>1.71412063595809E-008</v>
      </c>
      <c r="N23" s="0" t="n">
        <f aca="false">Risultati!M23-Parametri!$B$2*(Risultati!M24-Risultati!M22)/2+Parametri!$B$9*(Risultati!M22+Risultati!M24-2*Risultati!M23)+Parametri!$B$11*(DeadZOne!M23-Risultati!M23)</f>
        <v>1.02202503452264E-007</v>
      </c>
      <c r="O23" s="0" t="n">
        <f aca="false">Risultati!N23-Parametri!$B$2*(Risultati!N24-Risultati!N22)/2+Parametri!$B$9*(Risultati!N22+Risultati!N24-2*Risultati!N23)+Parametri!$B$11*(DeadZOne!N23-Risultati!N23)</f>
        <v>4.19275515071018E-007</v>
      </c>
      <c r="P23" s="0" t="n">
        <f aca="false">Risultati!O23-Parametri!$B$2*(Risultati!O24-Risultati!O22)/2+Parametri!$B$9*(Risultati!O22+Risultati!O24-2*Risultati!O23)+Parametri!$B$11*(DeadZOne!O23-Risultati!O23)</f>
        <v>1.34542527203281E-006</v>
      </c>
      <c r="Q23" s="0" t="n">
        <f aca="false">Risultati!P23-Parametri!$B$2*(Risultati!P24-Risultati!P22)/2+Parametri!$B$9*(Risultati!P22+Risultati!P24-2*Risultati!P23)+Parametri!$B$11*(DeadZOne!P23-Risultati!P23)</f>
        <v>3.61842130634914E-006</v>
      </c>
      <c r="R23" s="0" t="n">
        <f aca="false">Risultati!Q23-Parametri!$B$2*(Risultati!Q24-Risultati!Q22)/2+Parametri!$B$9*(Risultati!Q22+Risultati!Q24-2*Risultati!Q23)+Parametri!$B$11*(DeadZOne!Q23-Risultati!Q23)</f>
        <v>8.51014809254957E-006</v>
      </c>
      <c r="S23" s="0" t="n">
        <f aca="false">Risultati!R23-Parametri!$B$2*(Risultati!R24-Risultati!R22)/2+Parametri!$B$9*(Risultati!R22+Risultati!R24-2*Risultati!R23)+Parametri!$B$11*(DeadZOne!R23-Risultati!R23)</f>
        <v>1.80078758977483E-005</v>
      </c>
      <c r="T23" s="0" t="n">
        <f aca="false">Risultati!S23-Parametri!$B$2*(Risultati!S24-Risultati!S22)/2+Parametri!$B$9*(Risultati!S22+Risultati!S24-2*Risultati!S23)+Parametri!$B$11*(DeadZOne!S23-Risultati!S23)</f>
        <v>3.49816561809326E-005</v>
      </c>
      <c r="U23" s="0" t="n">
        <f aca="false">Risultati!T23-Parametri!$B$2*(Risultati!T24-Risultati!T22)/2+Parametri!$B$9*(Risultati!T22+Risultati!T24-2*Risultati!T23)+Parametri!$B$11*(DeadZOne!T23-Risultati!T23)</f>
        <v>6.33180950246714E-005</v>
      </c>
      <c r="V23" s="0" t="n">
        <f aca="false">Risultati!U23-Parametri!$B$2*(Risultati!U24-Risultati!U22)/2+Parametri!$B$9*(Risultati!U22+Risultati!U24-2*Risultati!U23)+Parametri!$B$11*(DeadZOne!U23-Risultati!U23)</f>
        <v>0.000108006018387411</v>
      </c>
      <c r="W23" s="0" t="n">
        <f aca="false">Risultati!V23-Parametri!$B$2*(Risultati!V24-Risultati!V22)/2+Parametri!$B$9*(Risultati!V22+Risultati!V24-2*Risultati!V23)+Parametri!$B$11*(DeadZOne!V23-Risultati!V23)</f>
        <v>0.000175166432839688</v>
      </c>
      <c r="X23" s="0" t="n">
        <f aca="false">Risultati!W23-Parametri!$B$2*(Risultati!W24-Risultati!W22)/2+Parametri!$B$9*(Risultati!W22+Risultati!W24-2*Risultati!W23)+Parametri!$B$11*(DeadZOne!W23-Risultati!W23)</f>
        <v>0.00027202614936622</v>
      </c>
      <c r="Y23" s="0" t="n">
        <f aca="false">Risultati!X23-Parametri!$B$2*(Risultati!X24-Risultati!X22)/2+Parametri!$B$9*(Risultati!X22+Risultati!X24-2*Risultati!X23)+Parametri!$B$11*(DeadZOne!X23-Risultati!X23)</f>
        <v>0.000406840323126438</v>
      </c>
      <c r="Z23" s="0" t="n">
        <f aca="false">Risultati!Y23-Parametri!$B$2*(Risultati!Y24-Risultati!Y22)/2+Parametri!$B$9*(Risultati!Y22+Risultati!Y24-2*Risultati!Y23)+Parametri!$B$11*(DeadZOne!Y23-Risultati!Y23)</f>
        <v>0.000588773325290456</v>
      </c>
      <c r="AA23" s="0" t="n">
        <f aca="false">Risultati!Z23-Parametri!$B$2*(Risultati!Z24-Risultati!Z22)/2+Parametri!$B$9*(Risultati!Z22+Risultati!Z24-2*Risultati!Z23)+Parametri!$B$11*(DeadZOne!Z23-Risultati!Z23)</f>
        <v>0.000827749627244752</v>
      </c>
      <c r="AB23" s="0" t="n">
        <f aca="false">Risultati!AA23-Parametri!$B$2*(Risultati!AA24-Risultati!AA22)/2+Parametri!$B$9*(Risultati!AA22+Risultati!AA24-2*Risultati!AA23)+Parametri!$B$11*(DeadZOne!AA23-Risultati!AA23)</f>
        <v>0.00113428691121886</v>
      </c>
      <c r="AC23" s="0" t="n">
        <f aca="false">Risultati!AB23-Parametri!$B$2*(Risultati!AB24-Risultati!AB22)/2+Parametri!$B$9*(Risultati!AB22+Risultati!AB24-2*Risultati!AB23)+Parametri!$B$11*(DeadZOne!AB23-Risultati!AB23)</f>
        <v>0.00151932279705884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Risultati!B24</f>
        <v>0</v>
      </c>
      <c r="C24" s="0" t="n">
        <f aca="false">Risultati!B24-Parametri!$B$2*(Risultati!B25-Risultati!B23)/2+Parametri!$B$9*(Risultati!B23+Risultati!B25-2*Risultati!B24)+Parametri!$B$11*(DeadZOne!B24-Risultati!B24)</f>
        <v>0</v>
      </c>
      <c r="D24" s="0" t="n">
        <f aca="false">Risultati!C24-Parametri!$B$2*(Risultati!C25-Risultati!C23)/2+Parametri!$B$9*(Risultati!C23+Risultati!C25-2*Risultati!C24)+Parametri!$B$11*(DeadZOne!C24-Risultati!C24)</f>
        <v>0</v>
      </c>
      <c r="E24" s="0" t="n">
        <f aca="false">Risultati!D24-Parametri!$B$2*(Risultati!D25-Risultati!D23)/2+Parametri!$B$9*(Risultati!D23+Risultati!D25-2*Risultati!D24)+Parametri!$B$11*(DeadZOne!D24-Risultati!D24)</f>
        <v>0</v>
      </c>
      <c r="F24" s="0" t="n">
        <f aca="false">Risultati!E24-Parametri!$B$2*(Risultati!E25-Risultati!E23)/2+Parametri!$B$9*(Risultati!E23+Risultati!E25-2*Risultati!E24)+Parametri!$B$11*(DeadZOne!E24-Risultati!E24)</f>
        <v>0</v>
      </c>
      <c r="G24" s="0" t="n">
        <f aca="false">Risultati!F24-Parametri!$B$2*(Risultati!F25-Risultati!F23)/2+Parametri!$B$9*(Risultati!F23+Risultati!F25-2*Risultati!F24)+Parametri!$B$11*(DeadZOne!F24-Risultati!F24)</f>
        <v>0</v>
      </c>
      <c r="H24" s="0" t="n">
        <f aca="false">Risultati!G24-Parametri!$B$2*(Risultati!G25-Risultati!G23)/2+Parametri!$B$9*(Risultati!G23+Risultati!G25-2*Risultati!G24)+Parametri!$B$11*(DeadZOne!G24-Risultati!G24)</f>
        <v>0</v>
      </c>
      <c r="I24" s="0" t="n">
        <f aca="false">Risultati!H24-Parametri!$B$2*(Risultati!H25-Risultati!H23)/2+Parametri!$B$9*(Risultati!H23+Risultati!H25-2*Risultati!H24)+Parametri!$B$11*(DeadZOne!H24-Risultati!H24)</f>
        <v>0</v>
      </c>
      <c r="J24" s="0" t="n">
        <f aca="false">Risultati!I24-Parametri!$B$2*(Risultati!I25-Risultati!I23)/2+Parametri!$B$9*(Risultati!I23+Risultati!I25-2*Risultati!I24)+Parametri!$B$11*(DeadZOne!I24-Risultati!I24)</f>
        <v>0</v>
      </c>
      <c r="K24" s="0" t="n">
        <f aca="false">Risultati!J24-Parametri!$B$2*(Risultati!J25-Risultati!J23)/2+Parametri!$B$9*(Risultati!J23+Risultati!J25-2*Risultati!J24)+Parametri!$B$11*(DeadZOne!J24-Risultati!J24)</f>
        <v>0</v>
      </c>
      <c r="L24" s="0" t="n">
        <f aca="false">Risultati!K24-Parametri!$B$2*(Risultati!K25-Risultati!K23)/2+Parametri!$B$9*(Risultati!K23+Risultati!K25-2*Risultati!K24)+Parametri!$B$11*(DeadZOne!K24-Risultati!K24)</f>
        <v>6.36962904708822E-011</v>
      </c>
      <c r="M24" s="0" t="n">
        <f aca="false">Risultati!L24-Parametri!$B$2*(Risultati!L25-Risultati!L23)/2+Parametri!$B$9*(Risultati!L23+Risultati!L25-2*Risultati!L24)+Parametri!$B$11*(DeadZOne!L24-Risultati!L24)</f>
        <v>1.52759628621793E-009</v>
      </c>
      <c r="N24" s="0" t="n">
        <f aca="false">Risultati!M24-Parametri!$B$2*(Risultati!M25-Risultati!M23)/2+Parametri!$B$9*(Risultati!M23+Risultati!M25-2*Risultati!M24)+Parametri!$B$11*(DeadZOne!M24-Risultati!M24)</f>
        <v>1.27900362793126E-008</v>
      </c>
      <c r="O24" s="0" t="n">
        <f aca="false">Risultati!N24-Parametri!$B$2*(Risultati!N25-Risultati!N23)/2+Parametri!$B$9*(Risultati!N23+Risultati!N25-2*Risultati!N24)+Parametri!$B$11*(DeadZOne!N24-Risultati!N24)</f>
        <v>6.54459986641933E-008</v>
      </c>
      <c r="P24" s="0" t="n">
        <f aca="false">Risultati!O24-Parametri!$B$2*(Risultati!O25-Risultati!O23)/2+Parametri!$B$9*(Risultati!O23+Risultati!O25-2*Risultati!O24)+Parametri!$B$11*(DeadZOne!O24-Risultati!O24)</f>
        <v>2.47157243427223E-007</v>
      </c>
      <c r="Q24" s="0" t="n">
        <f aca="false">Risultati!P24-Parametri!$B$2*(Risultati!P25-Risultati!P23)/2+Parametri!$B$9*(Risultati!P23+Risultati!P25-2*Risultati!P24)+Parametri!$B$11*(DeadZOne!P24-Risultati!P24)</f>
        <v>7.55832211777844E-007</v>
      </c>
      <c r="R24" s="0" t="n">
        <f aca="false">Risultati!Q24-Parametri!$B$2*(Risultati!Q25-Risultati!Q23)/2+Parametri!$B$9*(Risultati!Q23+Risultati!Q25-2*Risultati!Q24)+Parametri!$B$11*(DeadZOne!Q24-Risultati!Q24)</f>
        <v>1.97592275355474E-006</v>
      </c>
      <c r="S24" s="0" t="n">
        <f aca="false">Risultati!R24-Parametri!$B$2*(Risultati!R25-Risultati!R23)/2+Parametri!$B$9*(Risultati!R23+Risultati!R25-2*Risultati!R24)+Parametri!$B$11*(DeadZOne!R24-Risultati!R24)</f>
        <v>4.57315572331024E-006</v>
      </c>
      <c r="T24" s="0" t="n">
        <f aca="false">Risultati!S24-Parametri!$B$2*(Risultati!S25-Risultati!S23)/2+Parametri!$B$9*(Risultati!S23+Risultati!S25-2*Risultati!S24)+Parametri!$B$11*(DeadZOne!S24-Risultati!S24)</f>
        <v>9.60012513162534E-006</v>
      </c>
      <c r="U24" s="0" t="n">
        <f aca="false">Risultati!T24-Parametri!$B$2*(Risultati!T25-Risultati!T23)/2+Parametri!$B$9*(Risultati!T23+Risultati!T25-2*Risultati!T24)+Parametri!$B$11*(DeadZOne!T24-Risultati!T24)</f>
        <v>1.86028042678808E-005</v>
      </c>
      <c r="V24" s="0" t="n">
        <f aca="false">Risultati!U24-Parametri!$B$2*(Risultati!U25-Risultati!U23)/2+Parametri!$B$9*(Risultati!U23+Risultati!U25-2*Risultati!U24)+Parametri!$B$11*(DeadZOne!U24-Risultati!U24)</f>
        <v>3.37175535970622E-005</v>
      </c>
      <c r="W24" s="0" t="n">
        <f aca="false">Risultati!V24-Parametri!$B$2*(Risultati!V25-Risultati!V23)/2+Parametri!$B$9*(Risultati!V23+Risultati!V25-2*Risultati!V24)+Parametri!$B$11*(DeadZOne!V24-Risultati!V24)</f>
        <v>5.7749438288474E-005</v>
      </c>
      <c r="X24" s="0" t="n">
        <f aca="false">Risultati!W24-Parametri!$B$2*(Risultati!W25-Risultati!W23)/2+Parametri!$B$9*(Risultati!W23+Risultati!W25-2*Risultati!W24)+Parametri!$B$11*(DeadZOne!W24-Risultati!W24)</f>
        <v>9.42251330045265E-005</v>
      </c>
      <c r="Y24" s="0" t="n">
        <f aca="false">Risultati!X24-Parametri!$B$2*(Risultati!X25-Risultati!X23)/2+Parametri!$B$9*(Risultati!X23+Risultati!X25-2*Risultati!X24)+Parametri!$B$11*(DeadZOne!X24-Risultati!X24)</f>
        <v>0.000147416757521981</v>
      </c>
      <c r="Z24" s="0" t="n">
        <f aca="false">Risultati!Y24-Parametri!$B$2*(Risultati!Y25-Risultati!Y23)/2+Parametri!$B$9*(Risultati!Y23+Risultati!Y25-2*Risultati!Y24)+Parametri!$B$11*(DeadZOne!Y24-Risultati!Y24)</f>
        <v>0.000222336071225499</v>
      </c>
      <c r="AA24" s="0" t="n">
        <f aca="false">Risultati!Z24-Parametri!$B$2*(Risultati!Z25-Risultati!Z23)/2+Parametri!$B$9*(Risultati!Z23+Risultati!Z25-2*Risultati!Z24)+Parametri!$B$11*(DeadZOne!Z24-Risultati!Z24)</f>
        <v>0.000324701115516002</v>
      </c>
      <c r="AB24" s="0" t="n">
        <f aca="false">Risultati!AA24-Parametri!$B$2*(Risultati!AA25-Risultati!AA23)/2+Parametri!$B$9*(Risultati!AA23+Risultati!AA25-2*Risultati!AA24)+Parametri!$B$11*(DeadZOne!AA24-Risultati!AA24)</f>
        <v>0.00046087936835118</v>
      </c>
      <c r="AC24" s="0" t="n">
        <f aca="false">Risultati!AB24-Parametri!$B$2*(Risultati!AB25-Risultati!AB23)/2+Parametri!$B$9*(Risultati!AB23+Risultati!AB25-2*Risultati!AB24)+Parametri!$B$11*(DeadZOne!AB24-Risultati!AB24)</f>
        <v>0.000637812672139086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Risultati!B25</f>
        <v>0</v>
      </c>
      <c r="C25" s="0" t="n">
        <f aca="false">Risultati!B25-Parametri!$B$2*(Risultati!B26-Risultati!B24)/2+Parametri!$B$9*(Risultati!B24+Risultati!B26-2*Risultati!B25)+Parametri!$B$11*(DeadZOne!B25-Risultati!B25)</f>
        <v>0</v>
      </c>
      <c r="D25" s="0" t="n">
        <f aca="false">Risultati!C25-Parametri!$B$2*(Risultati!C26-Risultati!C24)/2+Parametri!$B$9*(Risultati!C24+Risultati!C26-2*Risultati!C25)+Parametri!$B$11*(DeadZOne!C25-Risultati!C25)</f>
        <v>0</v>
      </c>
      <c r="E25" s="0" t="n">
        <f aca="false">Risultati!D25-Parametri!$B$2*(Risultati!D26-Risultati!D24)/2+Parametri!$B$9*(Risultati!D24+Risultati!D26-2*Risultati!D25)+Parametri!$B$11*(DeadZOne!D25-Risultati!D25)</f>
        <v>0</v>
      </c>
      <c r="F25" s="0" t="n">
        <f aca="false">Risultati!E25-Parametri!$B$2*(Risultati!E26-Risultati!E24)/2+Parametri!$B$9*(Risultati!E24+Risultati!E26-2*Risultati!E25)+Parametri!$B$11*(DeadZOne!E25-Risultati!E25)</f>
        <v>0</v>
      </c>
      <c r="G25" s="0" t="n">
        <f aca="false">Risultati!F25-Parametri!$B$2*(Risultati!F26-Risultati!F24)/2+Parametri!$B$9*(Risultati!F24+Risultati!F26-2*Risultati!F25)+Parametri!$B$11*(DeadZOne!F25-Risultati!F25)</f>
        <v>0</v>
      </c>
      <c r="H25" s="0" t="n">
        <f aca="false">Risultati!G25-Parametri!$B$2*(Risultati!G26-Risultati!G24)/2+Parametri!$B$9*(Risultati!G24+Risultati!G26-2*Risultati!G25)+Parametri!$B$11*(DeadZOne!G25-Risultati!G25)</f>
        <v>0</v>
      </c>
      <c r="I25" s="0" t="n">
        <f aca="false">Risultati!H25-Parametri!$B$2*(Risultati!H26-Risultati!H24)/2+Parametri!$B$9*(Risultati!H24+Risultati!H26-2*Risultati!H25)+Parametri!$B$11*(DeadZOne!H25-Risultati!H25)</f>
        <v>0</v>
      </c>
      <c r="J25" s="0" t="n">
        <f aca="false">Risultati!I25-Parametri!$B$2*(Risultati!I26-Risultati!I24)/2+Parametri!$B$9*(Risultati!I24+Risultati!I26-2*Risultati!I25)+Parametri!$B$11*(DeadZOne!I25-Risultati!I25)</f>
        <v>0</v>
      </c>
      <c r="K25" s="0" t="n">
        <f aca="false">Risultati!J25-Parametri!$B$2*(Risultati!J26-Risultati!J24)/2+Parametri!$B$9*(Risultati!J24+Risultati!J26-2*Risultati!J25)+Parametri!$B$11*(DeadZOne!J25-Risultati!J25)</f>
        <v>0</v>
      </c>
      <c r="L25" s="0" t="n">
        <f aca="false">Risultati!K25-Parametri!$B$2*(Risultati!K26-Risultati!K24)/2+Parametri!$B$9*(Risultati!K24+Risultati!K26-2*Risultati!K25)+Parametri!$B$11*(DeadZOne!K25-Risultati!K25)</f>
        <v>0</v>
      </c>
      <c r="M25" s="0" t="n">
        <f aca="false">Risultati!L25-Parametri!$B$2*(Risultati!L26-Risultati!L24)/2+Parametri!$B$9*(Risultati!L24+Risultati!L26-2*Risultati!L25)+Parametri!$B$11*(DeadZOne!L25-Risultati!L25)</f>
        <v>9.75349447835384E-011</v>
      </c>
      <c r="N25" s="0" t="n">
        <f aca="false">Risultati!M25-Parametri!$B$2*(Risultati!M26-Risultati!M24)/2+Parametri!$B$9*(Risultati!M24+Risultati!M26-2*Risultati!M25)+Parametri!$B$11*(DeadZOne!M25-Risultati!M25)</f>
        <v>1.32676297714323E-009</v>
      </c>
      <c r="O25" s="0" t="n">
        <f aca="false">Risultati!N25-Parametri!$B$2*(Risultati!N26-Risultati!N24)/2+Parametri!$B$9*(Risultati!N24+Risultati!N26-2*Risultati!N25)+Parametri!$B$11*(DeadZOne!N25-Risultati!N25)</f>
        <v>8.91267811926442E-009</v>
      </c>
      <c r="P25" s="0" t="n">
        <f aca="false">Risultati!O25-Parametri!$B$2*(Risultati!O26-Risultati!O24)/2+Parametri!$B$9*(Risultati!O24+Risultati!O26-2*Risultati!O25)+Parametri!$B$11*(DeadZOne!O25-Risultati!O25)</f>
        <v>4.06637304615076E-008</v>
      </c>
      <c r="Q25" s="0" t="n">
        <f aca="false">Risultati!P25-Parametri!$B$2*(Risultati!P26-Risultati!P24)/2+Parametri!$B$9*(Risultati!P24+Risultati!P26-2*Risultati!P25)+Parametri!$B$11*(DeadZOne!P25-Risultati!P25)</f>
        <v>1.43683797601032E-007</v>
      </c>
      <c r="R25" s="0" t="n">
        <f aca="false">Risultati!Q25-Parametri!$B$2*(Risultati!Q26-Risultati!Q24)/2+Parametri!$B$9*(Risultati!Q24+Risultati!Q26-2*Risultati!Q25)+Parametri!$B$11*(DeadZOne!Q25-Risultati!Q25)</f>
        <v>4.22083558431072E-007</v>
      </c>
      <c r="S25" s="0" t="n">
        <f aca="false">Risultati!R25-Parametri!$B$2*(Risultati!R26-Risultati!R24)/2+Parametri!$B$9*(Risultati!R24+Risultati!R26-2*Risultati!R25)+Parametri!$B$11*(DeadZOne!R25-Risultati!R25)</f>
        <v>1.07695371709292E-006</v>
      </c>
      <c r="T25" s="0" t="n">
        <f aca="false">Risultati!S25-Parametri!$B$2*(Risultati!S26-Risultati!S24)/2+Parametri!$B$9*(Risultati!S24+Risultati!S26-2*Risultati!S25)+Parametri!$B$11*(DeadZOne!S25-Risultati!S25)</f>
        <v>2.45790219574138E-006</v>
      </c>
      <c r="U25" s="0" t="n">
        <f aca="false">Risultati!T25-Parametri!$B$2*(Risultati!T26-Risultati!T24)/2+Parametri!$B$9*(Risultati!T24+Risultati!T26-2*Risultati!T25)+Parametri!$B$11*(DeadZOne!T25-Risultati!T25)</f>
        <v>5.12346624217606E-006</v>
      </c>
      <c r="V25" s="0" t="n">
        <f aca="false">Risultati!U25-Parametri!$B$2*(Risultati!U26-Risultati!U24)/2+Parametri!$B$9*(Risultati!U24+Risultati!U26-2*Risultati!U25)+Parametri!$B$11*(DeadZOne!U25-Risultati!U25)</f>
        <v>9.90614740656205E-006</v>
      </c>
      <c r="W25" s="0" t="n">
        <f aca="false">Risultati!V25-Parametri!$B$2*(Risultati!V26-Risultati!V24)/2+Parametri!$B$9*(Risultati!V24+Risultati!V26-2*Risultati!V25)+Parametri!$B$11*(DeadZOne!V25-Risultati!V25)</f>
        <v>1.79769695457182E-005</v>
      </c>
      <c r="X25" s="0" t="n">
        <f aca="false">Risultati!W25-Parametri!$B$2*(Risultati!W26-Risultati!W24)/2+Parametri!$B$9*(Risultati!W24+Risultati!W26-2*Risultati!W25)+Parametri!$B$11*(DeadZOne!W25-Risultati!W25)</f>
        <v>3.09044083773958E-005</v>
      </c>
      <c r="Y25" s="0" t="n">
        <f aca="false">Risultati!X25-Parametri!$B$2*(Risultati!X26-Risultati!X24)/2+Parametri!$B$9*(Risultati!X24+Risultati!X26-2*Risultati!X25)+Parametri!$B$11*(DeadZOne!X25-Risultati!X25)</f>
        <v>5.07031914309185E-005</v>
      </c>
      <c r="Z25" s="0" t="n">
        <f aca="false">Risultati!Y25-Parametri!$B$2*(Risultati!Y26-Risultati!Y24)/2+Parametri!$B$9*(Risultati!Y24+Risultati!Y26-2*Risultati!Y25)+Parametri!$B$11*(DeadZOne!Y25-Risultati!Y25)</f>
        <v>7.98696144067972E-005</v>
      </c>
      <c r="AA25" s="0" t="n">
        <f aca="false">Risultati!Z25-Parametri!$B$2*(Risultati!Z26-Risultati!Z24)/2+Parametri!$B$9*(Risultati!Z24+Risultati!Z26-2*Risultati!Z25)+Parametri!$B$11*(DeadZOne!Z25-Risultati!Z25)</f>
        <v>0.000121401417420758</v>
      </c>
      <c r="AB25" s="0" t="n">
        <f aca="false">Risultati!AA25-Parametri!$B$2*(Risultati!AA26-Risultati!AA24)/2+Parametri!$B$9*(Risultati!AA24+Risultati!AA26-2*Risultati!AA25)+Parametri!$B$11*(DeadZOne!AA25-Risultati!AA25)</f>
        <v>0.000178801680941009</v>
      </c>
      <c r="AC25" s="0" t="n">
        <f aca="false">Risultati!AB25-Parametri!$B$2*(Risultati!AB26-Risultati!AB24)/2+Parametri!$B$9*(Risultati!AB24+Risultati!AB26-2*Risultati!AB25)+Parametri!$B$11*(DeadZOne!AB25-Risultati!AB25)</f>
        <v>0.000256067455933073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Risultati!B26</f>
        <v>0</v>
      </c>
      <c r="C26" s="0" t="n">
        <f aca="false">Risultati!B26-Parametri!$B$2*(Risultati!B27-Risultati!B25)/2+Parametri!$B$9*(Risultati!B25+Risultati!B27-2*Risultati!B26)+Parametri!$B$11*(DeadZOne!B26-Risultati!B26)</f>
        <v>0</v>
      </c>
      <c r="D26" s="0" t="n">
        <f aca="false">Risultati!C26-Parametri!$B$2*(Risultati!C27-Risultati!C25)/2+Parametri!$B$9*(Risultati!C25+Risultati!C27-2*Risultati!C26)+Parametri!$B$11*(DeadZOne!C26-Risultati!C26)</f>
        <v>0</v>
      </c>
      <c r="E26" s="0" t="n">
        <f aca="false">Risultati!D26-Parametri!$B$2*(Risultati!D27-Risultati!D25)/2+Parametri!$B$9*(Risultati!D25+Risultati!D27-2*Risultati!D26)+Parametri!$B$11*(DeadZOne!D26-Risultati!D26)</f>
        <v>0</v>
      </c>
      <c r="F26" s="0" t="n">
        <f aca="false">Risultati!E26-Parametri!$B$2*(Risultati!E27-Risultati!E25)/2+Parametri!$B$9*(Risultati!E25+Risultati!E27-2*Risultati!E26)+Parametri!$B$11*(DeadZOne!E26-Risultati!E26)</f>
        <v>0</v>
      </c>
      <c r="G26" s="0" t="n">
        <f aca="false">Risultati!F26-Parametri!$B$2*(Risultati!F27-Risultati!F25)/2+Parametri!$B$9*(Risultati!F25+Risultati!F27-2*Risultati!F26)+Parametri!$B$11*(DeadZOne!F26-Risultati!F26)</f>
        <v>0</v>
      </c>
      <c r="H26" s="0" t="n">
        <f aca="false">Risultati!G26-Parametri!$B$2*(Risultati!G27-Risultati!G25)/2+Parametri!$B$9*(Risultati!G25+Risultati!G27-2*Risultati!G26)+Parametri!$B$11*(DeadZOne!G26-Risultati!G26)</f>
        <v>0</v>
      </c>
      <c r="I26" s="0" t="n">
        <f aca="false">Risultati!H26-Parametri!$B$2*(Risultati!H27-Risultati!H25)/2+Parametri!$B$9*(Risultati!H25+Risultati!H27-2*Risultati!H26)+Parametri!$B$11*(DeadZOne!H26-Risultati!H26)</f>
        <v>0</v>
      </c>
      <c r="J26" s="0" t="n">
        <f aca="false">Risultati!I26-Parametri!$B$2*(Risultati!I27-Risultati!I25)/2+Parametri!$B$9*(Risultati!I25+Risultati!I27-2*Risultati!I26)+Parametri!$B$11*(DeadZOne!I26-Risultati!I26)</f>
        <v>0</v>
      </c>
      <c r="K26" s="0" t="n">
        <f aca="false">Risultati!J26-Parametri!$B$2*(Risultati!J27-Risultati!J25)/2+Parametri!$B$9*(Risultati!J25+Risultati!J27-2*Risultati!J26)+Parametri!$B$11*(DeadZOne!J26-Risultati!J26)</f>
        <v>0</v>
      </c>
      <c r="L26" s="0" t="n">
        <f aca="false">Risultati!K26-Parametri!$B$2*(Risultati!K27-Risultati!K25)/2+Parametri!$B$9*(Risultati!K25+Risultati!K27-2*Risultati!K26)+Parametri!$B$11*(DeadZOne!K26-Risultati!K26)</f>
        <v>0</v>
      </c>
      <c r="M26" s="0" t="n">
        <f aca="false">Risultati!L26-Parametri!$B$2*(Risultati!L27-Risultati!L25)/2+Parametri!$B$9*(Risultati!L25+Risultati!L27-2*Risultati!L26)+Parametri!$B$11*(DeadZOne!L26-Risultati!L26)</f>
        <v>3.90139779134153E-012</v>
      </c>
      <c r="N26" s="0" t="n">
        <f aca="false">Risultati!M26-Parametri!$B$2*(Risultati!M27-Risultati!M25)/2+Parametri!$B$9*(Risultati!M25+Risultati!M27-2*Risultati!M26)+Parametri!$B$11*(DeadZOne!M26-Risultati!M26)</f>
        <v>1.09726812881481E-010</v>
      </c>
      <c r="O26" s="0" t="n">
        <f aca="false">Risultati!N26-Parametri!$B$2*(Risultati!N27-Risultati!N25)/2+Parametri!$B$9*(Risultati!N25+Risultati!N27-2*Risultati!N26)+Parametri!$B$11*(DeadZOne!N26-Risultati!N26)</f>
        <v>1.04020626033491E-009</v>
      </c>
      <c r="P26" s="0" t="n">
        <f aca="false">Risultati!O26-Parametri!$B$2*(Risultati!O27-Risultati!O25)/2+Parametri!$B$9*(Risultati!O25+Risultati!O27-2*Risultati!O26)+Parametri!$B$11*(DeadZOne!O26-Risultati!O26)</f>
        <v>5.93370542668603E-009</v>
      </c>
      <c r="Q26" s="0" t="n">
        <f aca="false">Risultati!P26-Parametri!$B$2*(Risultati!P27-Risultati!P25)/2+Parametri!$B$9*(Risultati!P25+Risultati!P27-2*Risultati!P26)+Parametri!$B$11*(DeadZOne!P26-Risultati!P26)</f>
        <v>2.47128445337873E-008</v>
      </c>
      <c r="R26" s="0" t="n">
        <f aca="false">Risultati!Q26-Parametri!$B$2*(Risultati!Q27-Risultati!Q25)/2+Parametri!$B$9*(Risultati!Q25+Risultati!Q27-2*Risultati!Q26)+Parametri!$B$11*(DeadZOne!Q26-Risultati!Q26)</f>
        <v>8.26429973146354E-008</v>
      </c>
      <c r="S26" s="0" t="n">
        <f aca="false">Risultati!R26-Parametri!$B$2*(Risultati!R27-Risultati!R25)/2+Parametri!$B$9*(Risultati!R25+Risultati!R27-2*Risultati!R26)+Parametri!$B$11*(DeadZOne!R26-Risultati!R26)</f>
        <v>2.34608760334373E-007</v>
      </c>
      <c r="T26" s="0" t="n">
        <f aca="false">Risultati!S26-Parametri!$B$2*(Risultati!S27-Risultati!S25)/2+Parametri!$B$9*(Risultati!S25+Risultati!S27-2*Risultati!S26)+Parametri!$B$11*(DeadZOne!S26-Risultati!S26)</f>
        <v>5.86132631942646E-007</v>
      </c>
      <c r="U26" s="0" t="n">
        <f aca="false">Risultati!T26-Parametri!$B$2*(Risultati!T27-Risultati!T25)/2+Parametri!$B$9*(Risultati!T25+Risultati!T27-2*Risultati!T26)+Parametri!$B$11*(DeadZOne!T26-Risultati!T26)</f>
        <v>1.32133433774413E-006</v>
      </c>
      <c r="V26" s="0" t="n">
        <f aca="false">Risultati!U26-Parametri!$B$2*(Risultati!U27-Risultati!U25)/2+Parametri!$B$9*(Risultati!U25+Risultati!U27-2*Risultati!U26)+Parametri!$B$11*(DeadZOne!U26-Risultati!U26)</f>
        <v>2.73706706909551E-006</v>
      </c>
      <c r="W26" s="0" t="n">
        <f aca="false">Risultati!V26-Parametri!$B$2*(Risultati!V27-Risultati!V25)/2+Parametri!$B$9*(Risultati!V25+Risultati!V27-2*Risultati!V26)+Parametri!$B$11*(DeadZOne!V26-Risultati!V26)</f>
        <v>5.281572947631E-006</v>
      </c>
      <c r="X26" s="0" t="n">
        <f aca="false">Risultati!W26-Parametri!$B$2*(Risultati!W27-Risultati!W25)/2+Parametri!$B$9*(Risultati!W25+Risultati!W27-2*Risultati!W26)+Parametri!$B$11*(DeadZOne!W26-Risultati!W26)</f>
        <v>9.59534020168794E-006</v>
      </c>
      <c r="Y26" s="0" t="n">
        <f aca="false">Risultati!X26-Parametri!$B$2*(Risultati!X27-Risultati!X25)/2+Parametri!$B$9*(Risultati!X25+Risultati!X27-2*Risultati!X26)+Parametri!$B$11*(DeadZOne!X26-Risultati!X26)</f>
        <v>1.65515137858986E-005</v>
      </c>
      <c r="Z26" s="0" t="n">
        <f aca="false">Risultati!Y26-Parametri!$B$2*(Risultati!Y27-Risultati!Y25)/2+Parametri!$B$9*(Risultati!Y25+Risultati!Y27-2*Risultati!Y26)+Parametri!$B$11*(DeadZOne!Y26-Risultati!Y26)</f>
        <v>2.72932275509325E-005</v>
      </c>
      <c r="AA26" s="0" t="n">
        <f aca="false">Risultati!Z26-Parametri!$B$2*(Risultati!Z27-Risultati!Z25)/2+Parametri!$B$9*(Risultati!Z25+Risultati!Z27-2*Risultati!Z26)+Parametri!$B$11*(DeadZOne!Z26-Risultati!Z26)</f>
        <v>4.32655442022605E-005</v>
      </c>
      <c r="AB26" s="0" t="n">
        <f aca="false">Risultati!AA26-Parametri!$B$2*(Risultati!AA27-Risultati!AA25)/2+Parametri!$B$9*(Risultati!AA25+Risultati!AA27-2*Risultati!AA26)+Parametri!$B$11*(DeadZOne!AA26-Risultati!AA26)</f>
        <v>6.6240223657433E-005</v>
      </c>
      <c r="AC26" s="0" t="n">
        <f aca="false">Risultati!AB26-Parametri!$B$2*(Risultati!AB27-Risultati!AB25)/2+Parametri!$B$9*(Risultati!AB25+Risultati!AB27-2*Risultati!AB26)+Parametri!$B$11*(DeadZOne!AB26-Risultati!AB26)</f>
        <v>9.83321900375542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Risultati!B27</f>
        <v>0</v>
      </c>
      <c r="C27" s="0" t="n">
        <f aca="false">Risultati!B27-Parametri!$B$2*(Risultati!B28-Risultati!B26)/2+Parametri!$B$9*(Risultati!B26+Risultati!B28-2*Risultati!B27)+Parametri!$B$11*(DeadZOne!B27-Risultati!B27)</f>
        <v>0</v>
      </c>
      <c r="D27" s="0" t="n">
        <f aca="false">Risultati!C27-Parametri!$B$2*(Risultati!C28-Risultati!C26)/2+Parametri!$B$9*(Risultati!C26+Risultati!C28-2*Risultati!C27)+Parametri!$B$11*(DeadZOne!C27-Risultati!C27)</f>
        <v>0</v>
      </c>
      <c r="E27" s="0" t="n">
        <f aca="false">Risultati!D27-Parametri!$B$2*(Risultati!D28-Risultati!D26)/2+Parametri!$B$9*(Risultati!D26+Risultati!D28-2*Risultati!D27)+Parametri!$B$11*(DeadZOne!D27-Risultati!D27)</f>
        <v>0</v>
      </c>
      <c r="F27" s="0" t="n">
        <f aca="false">Risultati!E27-Parametri!$B$2*(Risultati!E28-Risultati!E26)/2+Parametri!$B$9*(Risultati!E26+Risultati!E28-2*Risultati!E27)+Parametri!$B$11*(DeadZOne!E27-Risultati!E27)</f>
        <v>0</v>
      </c>
      <c r="G27" s="0" t="n">
        <f aca="false">Risultati!F27-Parametri!$B$2*(Risultati!F28-Risultati!F26)/2+Parametri!$B$9*(Risultati!F26+Risultati!F28-2*Risultati!F27)+Parametri!$B$11*(DeadZOne!F27-Risultati!F27)</f>
        <v>0</v>
      </c>
      <c r="H27" s="0" t="n">
        <f aca="false">Risultati!G27-Parametri!$B$2*(Risultati!G28-Risultati!G26)/2+Parametri!$B$9*(Risultati!G26+Risultati!G28-2*Risultati!G27)+Parametri!$B$11*(DeadZOne!G27-Risultati!G27)</f>
        <v>0</v>
      </c>
      <c r="I27" s="0" t="n">
        <f aca="false">Risultati!H27-Parametri!$B$2*(Risultati!H28-Risultati!H26)/2+Parametri!$B$9*(Risultati!H26+Risultati!H28-2*Risultati!H27)+Parametri!$B$11*(DeadZOne!H27-Risultati!H27)</f>
        <v>0</v>
      </c>
      <c r="J27" s="0" t="n">
        <f aca="false">Risultati!I27-Parametri!$B$2*(Risultati!I28-Risultati!I26)/2+Parametri!$B$9*(Risultati!I26+Risultati!I28-2*Risultati!I27)+Parametri!$B$11*(DeadZOne!I27-Risultati!I27)</f>
        <v>0</v>
      </c>
      <c r="K27" s="0" t="n">
        <f aca="false">Risultati!J27-Parametri!$B$2*(Risultati!J28-Risultati!J26)/2+Parametri!$B$9*(Risultati!J26+Risultati!J28-2*Risultati!J27)+Parametri!$B$11*(DeadZOne!J27-Risultati!J27)</f>
        <v>0</v>
      </c>
      <c r="L27" s="0" t="n">
        <f aca="false">Risultati!K27-Parametri!$B$2*(Risultati!K28-Risultati!K26)/2+Parametri!$B$9*(Risultati!K26+Risultati!K28-2*Risultati!K27)+Parametri!$B$11*(DeadZOne!K27-Risultati!K27)</f>
        <v>0</v>
      </c>
      <c r="M27" s="0" t="n">
        <f aca="false">Risultati!L27-Parametri!$B$2*(Risultati!L28-Risultati!L26)/2+Parametri!$B$9*(Risultati!L26+Risultati!L28-2*Risultati!L27)+Parametri!$B$11*(DeadZOne!L27-Risultati!L27)</f>
        <v>0</v>
      </c>
      <c r="N27" s="0" t="n">
        <f aca="false">Risultati!M27-Parametri!$B$2*(Risultati!M28-Risultati!M26)/2+Parametri!$B$9*(Risultati!M26+Risultati!M28-2*Risultati!M27)+Parametri!$B$11*(DeadZOne!M27-Risultati!M27)</f>
        <v>6.52021105877954E-012</v>
      </c>
      <c r="O27" s="0" t="n">
        <f aca="false">Risultati!N27-Parametri!$B$2*(Risultati!N28-Risultati!N26)/2+Parametri!$B$9*(Risultati!N26+Risultati!N28-2*Risultati!N27)+Parametri!$B$11*(DeadZOne!N27-Risultati!N27)</f>
        <v>1.00835704097101E-010</v>
      </c>
      <c r="P27" s="0" t="n">
        <f aca="false">Risultati!O27-Parametri!$B$2*(Risultati!O28-Risultati!O26)/2+Parametri!$B$9*(Risultati!O26+Risultati!O28-2*Risultati!O27)+Parametri!$B$11*(DeadZOne!O27-Risultati!O27)</f>
        <v>7.5700597028505E-010</v>
      </c>
      <c r="Q27" s="0" t="n">
        <f aca="false">Risultati!P27-Parametri!$B$2*(Risultati!P28-Risultati!P26)/2+Parametri!$B$9*(Risultati!P26+Risultati!P28-2*Risultati!P27)+Parametri!$B$11*(DeadZOne!P27-Risultati!P27)</f>
        <v>3.81523261700957E-009</v>
      </c>
      <c r="R27" s="0" t="n">
        <f aca="false">Risultati!Q27-Parametri!$B$2*(Risultati!Q28-Risultati!Q26)/2+Parametri!$B$9*(Risultati!Q26+Risultati!Q28-2*Risultati!Q27)+Parametri!$B$11*(DeadZOne!Q27-Risultati!Q27)</f>
        <v>1.47598327706296E-008</v>
      </c>
      <c r="S27" s="0" t="n">
        <f aca="false">Risultati!R27-Parametri!$B$2*(Risultati!R28-Risultati!R26)/2+Parametri!$B$9*(Risultati!R26+Risultati!R28-2*Risultati!R27)+Parametri!$B$11*(DeadZOne!R27-Risultati!R27)</f>
        <v>4.71291162623123E-008</v>
      </c>
      <c r="T27" s="0" t="n">
        <f aca="false">Risultati!S27-Parametri!$B$2*(Risultati!S28-Risultati!S26)/2+Parametri!$B$9*(Risultati!S26+Risultati!S28-2*Risultati!S27)+Parametri!$B$11*(DeadZOne!S27-Risultati!S27)</f>
        <v>1.29913865532922E-007</v>
      </c>
      <c r="U27" s="0" t="n">
        <f aca="false">Risultati!T27-Parametri!$B$2*(Risultati!T28-Risultati!T26)/2+Parametri!$B$9*(Risultati!T26+Risultati!T28-2*Risultati!T27)+Parametri!$B$11*(DeadZOne!T27-Risultati!T27)</f>
        <v>3.18642504169374E-007</v>
      </c>
      <c r="V27" s="0" t="n">
        <f aca="false">Risultati!U27-Parametri!$B$2*(Risultati!U28-Risultati!U26)/2+Parametri!$B$9*(Risultati!U26+Risultati!U28-2*Risultati!U27)+Parametri!$B$11*(DeadZOne!U27-Risultati!U27)</f>
        <v>7.10520070458589E-007</v>
      </c>
      <c r="W27" s="0" t="n">
        <f aca="false">Risultati!V27-Parametri!$B$2*(Risultati!V28-Risultati!V26)/2+Parametri!$B$9*(Risultati!V26+Risultati!V28-2*Risultati!V27)+Parametri!$B$11*(DeadZOne!V27-Risultati!V27)</f>
        <v>1.46354569634265E-006</v>
      </c>
      <c r="X27" s="0" t="n">
        <f aca="false">Risultati!W27-Parametri!$B$2*(Risultati!W28-Risultati!W26)/2+Parametri!$B$9*(Risultati!W26+Risultati!W28-2*Risultati!W27)+Parametri!$B$11*(DeadZOne!W27-Risultati!W27)</f>
        <v>2.81906333189495E-006</v>
      </c>
      <c r="Y27" s="0" t="n">
        <f aca="false">Risultati!X27-Parametri!$B$2*(Risultati!X28-Risultati!X26)/2+Parametri!$B$9*(Risultati!X26+Risultati!X28-2*Risultati!X27)+Parametri!$B$11*(DeadZOne!X27-Risultati!X27)</f>
        <v>5.12678570483687E-006</v>
      </c>
      <c r="Z27" s="0" t="n">
        <f aca="false">Risultati!Y27-Parametri!$B$2*(Risultati!Y28-Risultati!Y26)/2+Parametri!$B$9*(Risultati!Y26+Risultati!Y28-2*Risultati!Y27)+Parametri!$B$11*(DeadZOne!Y27-Risultati!Y27)</f>
        <v>8.87103509825673E-006</v>
      </c>
      <c r="AA27" s="0" t="n">
        <f aca="false">Risultati!Z27-Parametri!$B$2*(Risultati!Z28-Risultati!Z26)/2+Parametri!$B$9*(Risultati!Z26+Risultati!Z28-2*Risultati!Z27)+Parametri!$B$11*(DeadZOne!Z27-Risultati!Z27)</f>
        <v>1.4696800486342E-005</v>
      </c>
      <c r="AB27" s="0" t="n">
        <f aca="false">Risultati!AA27-Parametri!$B$2*(Risultati!AA28-Risultati!AA26)/2+Parametri!$B$9*(Risultati!AA26+Risultati!AA28-2*Risultati!AA27)+Parametri!$B$11*(DeadZOne!AA27-Risultati!AA27)</f>
        <v>2.34342229852805E-005</v>
      </c>
      <c r="AC27" s="0" t="n">
        <f aca="false">Risultati!AB27-Parametri!$B$2*(Risultati!AB28-Risultati!AB26)/2+Parametri!$B$9*(Risultati!AB26+Risultati!AB28-2*Risultati!AB27)+Parametri!$B$11*(DeadZOne!AB27-Risultati!AB27)</f>
        <v>3.61202701181716E-005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Risultati!B28</f>
        <v>0</v>
      </c>
      <c r="C28" s="0" t="n">
        <f aca="false">Risultati!B28-Parametri!$B$2*(Risultati!B29-Risultati!B27)/2+Parametri!$B$9*(Risultati!B27+Risultati!B29-2*Risultati!B28)+Parametri!$B$11*(DeadZOne!B28-Risultati!B28)</f>
        <v>0</v>
      </c>
      <c r="D28" s="0" t="n">
        <f aca="false">Risultati!C28-Parametri!$B$2*(Risultati!C29-Risultati!C27)/2+Parametri!$B$9*(Risultati!C27+Risultati!C29-2*Risultati!C28)+Parametri!$B$11*(DeadZOne!C28-Risultati!C28)</f>
        <v>0</v>
      </c>
      <c r="E28" s="0" t="n">
        <f aca="false">Risultati!D28-Parametri!$B$2*(Risultati!D29-Risultati!D27)/2+Parametri!$B$9*(Risultati!D27+Risultati!D29-2*Risultati!D28)+Parametri!$B$11*(DeadZOne!D28-Risultati!D28)</f>
        <v>0</v>
      </c>
      <c r="F28" s="0" t="n">
        <f aca="false">Risultati!E28-Parametri!$B$2*(Risultati!E29-Risultati!E27)/2+Parametri!$B$9*(Risultati!E27+Risultati!E29-2*Risultati!E28)+Parametri!$B$11*(DeadZOne!E28-Risultati!E28)</f>
        <v>0</v>
      </c>
      <c r="G28" s="0" t="n">
        <f aca="false">Risultati!F28-Parametri!$B$2*(Risultati!F29-Risultati!F27)/2+Parametri!$B$9*(Risultati!F27+Risultati!F29-2*Risultati!F28)+Parametri!$B$11*(DeadZOne!F28-Risultati!F28)</f>
        <v>0</v>
      </c>
      <c r="H28" s="0" t="n">
        <f aca="false">Risultati!G28-Parametri!$B$2*(Risultati!G29-Risultati!G27)/2+Parametri!$B$9*(Risultati!G27+Risultati!G29-2*Risultati!G28)+Parametri!$B$11*(DeadZOne!G28-Risultati!G28)</f>
        <v>0</v>
      </c>
      <c r="I28" s="0" t="n">
        <f aca="false">Risultati!H28-Parametri!$B$2*(Risultati!H29-Risultati!H27)/2+Parametri!$B$9*(Risultati!H27+Risultati!H29-2*Risultati!H28)+Parametri!$B$11*(DeadZOne!H28-Risultati!H28)</f>
        <v>0</v>
      </c>
      <c r="J28" s="0" t="n">
        <f aca="false">Risultati!I28-Parametri!$B$2*(Risultati!I29-Risultati!I27)/2+Parametri!$B$9*(Risultati!I27+Risultati!I29-2*Risultati!I28)+Parametri!$B$11*(DeadZOne!I28-Risultati!I28)</f>
        <v>0</v>
      </c>
      <c r="K28" s="0" t="n">
        <f aca="false">Risultati!J28-Parametri!$B$2*(Risultati!J29-Risultati!J27)/2+Parametri!$B$9*(Risultati!J27+Risultati!J29-2*Risultati!J28)+Parametri!$B$11*(DeadZOne!J28-Risultati!J28)</f>
        <v>0</v>
      </c>
      <c r="L28" s="0" t="n">
        <f aca="false">Risultati!K28-Parametri!$B$2*(Risultati!K29-Risultati!K27)/2+Parametri!$B$9*(Risultati!K27+Risultati!K29-2*Risultati!K28)+Parametri!$B$11*(DeadZOne!K28-Risultati!K28)</f>
        <v>0</v>
      </c>
      <c r="M28" s="0" t="n">
        <f aca="false">Risultati!L28-Parametri!$B$2*(Risultati!L29-Risultati!L27)/2+Parametri!$B$9*(Risultati!L27+Risultati!L29-2*Risultati!L28)+Parametri!$B$11*(DeadZOne!L28-Risultati!L28)</f>
        <v>0</v>
      </c>
      <c r="N28" s="0" t="n">
        <f aca="false">Risultati!M28-Parametri!$B$2*(Risultati!M29-Risultati!M27)/2+Parametri!$B$9*(Risultati!M27+Risultati!M29-2*Risultati!M28)+Parametri!$B$11*(DeadZOne!M28-Risultati!M28)</f>
        <v>2.38960614719669E-013</v>
      </c>
      <c r="O28" s="0" t="n">
        <f aca="false">Risultati!N28-Parametri!$B$2*(Risultati!N29-Risultati!N27)/2+Parametri!$B$9*(Risultati!N27+Risultati!N29-2*Risultati!N28)+Parametri!$B$11*(DeadZOne!N28-Risultati!N28)</f>
        <v>7.78712903217722E-012</v>
      </c>
      <c r="P28" s="0" t="n">
        <f aca="false">Risultati!O28-Parametri!$B$2*(Risultati!O29-Risultati!O27)/2+Parametri!$B$9*(Risultati!O27+Risultati!O29-2*Risultati!O28)+Parametri!$B$11*(DeadZOne!O28-Risultati!O28)</f>
        <v>8.28706574038827E-011</v>
      </c>
      <c r="Q28" s="0" t="n">
        <f aca="false">Risultati!P28-Parametri!$B$2*(Risultati!P29-Risultati!P27)/2+Parametri!$B$9*(Risultati!P27+Risultati!P29-2*Risultati!P28)+Parametri!$B$11*(DeadZOne!P28-Risultati!P28)</f>
        <v>5.2333860925494E-010</v>
      </c>
      <c r="R28" s="0" t="n">
        <f aca="false">Risultati!Q28-Parametri!$B$2*(Risultati!Q29-Risultati!Q27)/2+Parametri!$B$9*(Risultati!Q27+Risultati!Q29-2*Risultati!Q28)+Parametri!$B$11*(DeadZOne!Q28-Risultati!Q28)</f>
        <v>2.38975890841769E-009</v>
      </c>
      <c r="S28" s="0" t="n">
        <f aca="false">Risultati!R28-Parametri!$B$2*(Risultati!R29-Risultati!R27)/2+Parametri!$B$9*(Risultati!R27+Risultati!R29-2*Risultati!R28)+Parametri!$B$11*(DeadZOne!R28-Risultati!R28)</f>
        <v>8.69585931449094E-009</v>
      </c>
      <c r="T28" s="0" t="n">
        <f aca="false">Risultati!S28-Parametri!$B$2*(Risultati!S29-Risultati!S27)/2+Parametri!$B$9*(Risultati!S27+Risultati!S29-2*Risultati!S28)+Parametri!$B$11*(DeadZOne!S28-Risultati!S28)</f>
        <v>2.66926273996904E-008</v>
      </c>
      <c r="U28" s="0" t="n">
        <f aca="false">Risultati!T28-Parametri!$B$2*(Risultati!T29-Risultati!T27)/2+Parametri!$B$9*(Risultati!T27+Risultati!T29-2*Risultati!T28)+Parametri!$B$11*(DeadZOne!T28-Risultati!T28)</f>
        <v>7.17211191379224E-008</v>
      </c>
      <c r="V28" s="0" t="n">
        <f aca="false">Risultati!U28-Parametri!$B$2*(Risultati!U29-Risultati!U27)/2+Parametri!$B$9*(Risultati!U27+Risultati!U29-2*Risultati!U28)+Parametri!$B$11*(DeadZOne!U28-Risultati!U28)</f>
        <v>1.73073479038581E-007</v>
      </c>
      <c r="W28" s="0" t="n">
        <f aca="false">Risultati!V28-Parametri!$B$2*(Risultati!V29-Risultati!V27)/2+Parametri!$B$9*(Risultati!V27+Risultati!V29-2*Risultati!V28)+Parametri!$B$11*(DeadZOne!V28-Risultati!V28)</f>
        <v>3.8217929558541E-007</v>
      </c>
      <c r="X28" s="0" t="n">
        <f aca="false">Risultati!W28-Parametri!$B$2*(Risultati!W29-Risultati!W27)/2+Parametri!$B$9*(Risultati!W27+Risultati!W29-2*Risultati!W28)+Parametri!$B$11*(DeadZOne!W28-Risultati!W28)</f>
        <v>7.83241654009171E-007</v>
      </c>
      <c r="Y28" s="0" t="n">
        <f aca="false">Risultati!X28-Parametri!$B$2*(Risultati!X29-Risultati!X27)/2+Parametri!$B$9*(Risultati!X27+Risultati!X29-2*Risultati!X28)+Parametri!$B$11*(DeadZOne!X28-Risultati!X28)</f>
        <v>1.50621547599884E-006</v>
      </c>
      <c r="Z28" s="0" t="n">
        <f aca="false">Risultati!Y28-Parametri!$B$2*(Risultati!Y29-Risultati!Y27)/2+Parametri!$B$9*(Risultati!Y27+Risultati!Y29-2*Risultati!Y28)+Parametri!$B$11*(DeadZOne!Y28-Risultati!Y28)</f>
        <v>2.7417872564156E-006</v>
      </c>
      <c r="AA28" s="0" t="n">
        <f aca="false">Risultati!Z28-Parametri!$B$2*(Risultati!Z29-Risultati!Z27)/2+Parametri!$B$9*(Risultati!Z27+Risultati!Z29-2*Risultati!Z28)+Parametri!$B$11*(DeadZOne!Z28-Risultati!Z28)</f>
        <v>4.75781464536016E-006</v>
      </c>
      <c r="AB28" s="0" t="n">
        <f aca="false">Risultati!AA28-Parametri!$B$2*(Risultati!AA29-Risultati!AA27)/2+Parametri!$B$9*(Risultati!AA27+Risultati!AA29-2*Risultati!AA28)+Parametri!$B$11*(DeadZOne!AA28-Risultati!AA28)</f>
        <v>7.9165419283953E-006</v>
      </c>
      <c r="AC28" s="0" t="n">
        <f aca="false">Risultati!AB28-Parametri!$B$2*(Risultati!AB29-Risultati!AB27)/2+Parametri!$B$9*(Risultati!AB27+Risultati!AB29-2*Risultati!AB28)+Parametri!$B$11*(DeadZOne!AB28-Risultati!AB28)</f>
        <v>1.26918366537955E-005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Risultati!B29</f>
        <v>0</v>
      </c>
      <c r="C29" s="0" t="n">
        <f aca="false">Risultati!B29-Parametri!$B$2*(Risultati!B30-Risultati!B28)/2+Parametri!$B$9*(Risultati!B28+Risultati!B30-2*Risultati!B29)+Parametri!$B$11*(DeadZOne!B29-Risultati!B29)</f>
        <v>0</v>
      </c>
      <c r="D29" s="0" t="n">
        <f aca="false">Risultati!C29-Parametri!$B$2*(Risultati!C30-Risultati!C28)/2+Parametri!$B$9*(Risultati!C28+Risultati!C30-2*Risultati!C29)+Parametri!$B$11*(DeadZOne!C29-Risultati!C29)</f>
        <v>0</v>
      </c>
      <c r="E29" s="0" t="n">
        <f aca="false">Risultati!D29-Parametri!$B$2*(Risultati!D30-Risultati!D28)/2+Parametri!$B$9*(Risultati!D28+Risultati!D30-2*Risultati!D29)+Parametri!$B$11*(DeadZOne!D29-Risultati!D29)</f>
        <v>0</v>
      </c>
      <c r="F29" s="0" t="n">
        <f aca="false">Risultati!E29-Parametri!$B$2*(Risultati!E30-Risultati!E28)/2+Parametri!$B$9*(Risultati!E28+Risultati!E30-2*Risultati!E29)+Parametri!$B$11*(DeadZOne!E29-Risultati!E29)</f>
        <v>0</v>
      </c>
      <c r="G29" s="0" t="n">
        <f aca="false">Risultati!F29-Parametri!$B$2*(Risultati!F30-Risultati!F28)/2+Parametri!$B$9*(Risultati!F28+Risultati!F30-2*Risultati!F29)+Parametri!$B$11*(DeadZOne!F29-Risultati!F29)</f>
        <v>0</v>
      </c>
      <c r="H29" s="0" t="n">
        <f aca="false">Risultati!G29-Parametri!$B$2*(Risultati!G30-Risultati!G28)/2+Parametri!$B$9*(Risultati!G28+Risultati!G30-2*Risultati!G29)+Parametri!$B$11*(DeadZOne!G29-Risultati!G29)</f>
        <v>0</v>
      </c>
      <c r="I29" s="0" t="n">
        <f aca="false">Risultati!H29-Parametri!$B$2*(Risultati!H30-Risultati!H28)/2+Parametri!$B$9*(Risultati!H28+Risultati!H30-2*Risultati!H29)+Parametri!$B$11*(DeadZOne!H29-Risultati!H29)</f>
        <v>0</v>
      </c>
      <c r="J29" s="0" t="n">
        <f aca="false">Risultati!I29-Parametri!$B$2*(Risultati!I30-Risultati!I28)/2+Parametri!$B$9*(Risultati!I28+Risultati!I30-2*Risultati!I29)+Parametri!$B$11*(DeadZOne!I29-Risultati!I29)</f>
        <v>0</v>
      </c>
      <c r="K29" s="0" t="n">
        <f aca="false">Risultati!J29-Parametri!$B$2*(Risultati!J30-Risultati!J28)/2+Parametri!$B$9*(Risultati!J28+Risultati!J30-2*Risultati!J29)+Parametri!$B$11*(DeadZOne!J29-Risultati!J29)</f>
        <v>0</v>
      </c>
      <c r="L29" s="0" t="n">
        <f aca="false">Risultati!K29-Parametri!$B$2*(Risultati!K30-Risultati!K28)/2+Parametri!$B$9*(Risultati!K28+Risultati!K30-2*Risultati!K29)+Parametri!$B$11*(DeadZOne!K29-Risultati!K29)</f>
        <v>0</v>
      </c>
      <c r="M29" s="0" t="n">
        <f aca="false">Risultati!L29-Parametri!$B$2*(Risultati!L30-Risultati!L28)/2+Parametri!$B$9*(Risultati!L28+Risultati!L30-2*Risultati!L29)+Parametri!$B$11*(DeadZOne!L29-Risultati!L29)</f>
        <v>0</v>
      </c>
      <c r="N29" s="0" t="n">
        <f aca="false">Risultati!M29-Parametri!$B$2*(Risultati!M30-Risultati!M28)/2+Parametri!$B$9*(Risultati!M28+Risultati!M30-2*Risultati!M29)+Parametri!$B$11*(DeadZOne!M29-Risultati!M29)</f>
        <v>0</v>
      </c>
      <c r="O29" s="0" t="n">
        <f aca="false">Risultati!N29-Parametri!$B$2*(Risultati!N30-Risultati!N28)/2+Parametri!$B$9*(Risultati!N28+Risultati!N30-2*Risultati!N29)+Parametri!$B$11*(DeadZOne!N29-Risultati!N29)</f>
        <v>4.32817413411001E-013</v>
      </c>
      <c r="P29" s="0" t="n">
        <f aca="false">Risultati!O29-Parametri!$B$2*(Risultati!O30-Risultati!O28)/2+Parametri!$B$9*(Risultati!O28+Risultati!O30-2*Risultati!O29)+Parametri!$B$11*(DeadZOne!O29-Risultati!O29)</f>
        <v>7.54572467179608E-012</v>
      </c>
      <c r="Q29" s="0" t="n">
        <f aca="false">Risultati!P29-Parametri!$B$2*(Risultati!P30-Risultati!P28)/2+Parametri!$B$9*(Risultati!P28+Risultati!P30-2*Risultati!P29)+Parametri!$B$11*(DeadZOne!P29-Risultati!P29)</f>
        <v>6.28649110825679E-011</v>
      </c>
      <c r="R29" s="0" t="n">
        <f aca="false">Risultati!Q29-Parametri!$B$2*(Risultati!Q30-Risultati!Q28)/2+Parametri!$B$9*(Risultati!Q28+Risultati!Q30-2*Risultati!Q29)+Parametri!$B$11*(DeadZOne!Q29-Risultati!Q29)</f>
        <v>3.4792508793439E-010</v>
      </c>
      <c r="S29" s="0" t="n">
        <f aca="false">Risultati!R29-Parametri!$B$2*(Risultati!R30-Risultati!R28)/2+Parametri!$B$9*(Risultati!R28+Risultati!R30-2*Risultati!R29)+Parametri!$B$11*(DeadZOne!R29-Risultati!R29)</f>
        <v>1.46627528143715E-009</v>
      </c>
      <c r="T29" s="0" t="n">
        <f aca="false">Risultati!S29-Parametri!$B$2*(Risultati!S30-Risultati!S28)/2+Parametri!$B$9*(Risultati!S28+Risultati!S30-2*Risultati!S29)+Parametri!$B$11*(DeadZOne!S29-Risultati!S29)</f>
        <v>5.06703581379221E-009</v>
      </c>
      <c r="U29" s="0" t="n">
        <f aca="false">Risultati!T29-Parametri!$B$2*(Risultati!T30-Risultati!T28)/2+Parametri!$B$9*(Risultati!T28+Risultati!T30-2*Risultati!T29)+Parametri!$B$11*(DeadZOne!T29-Risultati!T29)</f>
        <v>1.50332287693073E-008</v>
      </c>
      <c r="V29" s="0" t="n">
        <f aca="false">Risultati!U29-Parametri!$B$2*(Risultati!U30-Risultati!U28)/2+Parametri!$B$9*(Risultati!U28+Risultati!U30-2*Risultati!U29)+Parametri!$B$11*(DeadZOne!U29-Risultati!U29)</f>
        <v>3.94963515735903E-008</v>
      </c>
      <c r="W29" s="0" t="n">
        <f aca="false">Risultati!V29-Parametri!$B$2*(Risultati!V30-Risultati!V28)/2+Parametri!$B$9*(Risultati!V28+Risultati!V30-2*Risultati!V29)+Parametri!$B$11*(DeadZOne!V29-Risultati!V29)</f>
        <v>9.39419358289082E-008</v>
      </c>
      <c r="X29" s="0" t="n">
        <f aca="false">Risultati!W29-Parametri!$B$2*(Risultati!W30-Risultati!W28)/2+Parametri!$B$9*(Risultati!W28+Risultati!W30-2*Risultati!W29)+Parametri!$B$11*(DeadZOne!W29-Risultati!W29)</f>
        <v>2.05632282566578E-007</v>
      </c>
      <c r="Y29" s="0" t="n">
        <f aca="false">Risultati!X29-Parametri!$B$2*(Risultati!X30-Risultati!X28)/2+Parametri!$B$9*(Risultati!X28+Risultati!X30-2*Risultati!X29)+Parametri!$B$11*(DeadZOne!X29-Risultati!X29)</f>
        <v>4.19494398639771E-007</v>
      </c>
      <c r="Z29" s="0" t="n">
        <f aca="false">Risultati!Y29-Parametri!$B$2*(Risultati!Y30-Risultati!Y28)/2+Parametri!$B$9*(Risultati!Y28+Risultati!Y30-2*Risultati!Y29)+Parametri!$B$11*(DeadZOne!Y29-Risultati!Y29)</f>
        <v>8.05513576724203E-007</v>
      </c>
      <c r="AA29" s="0" t="n">
        <f aca="false">Risultati!Z29-Parametri!$B$2*(Risultati!Z30-Risultati!Z28)/2+Parametri!$B$9*(Risultati!Z28+Risultati!Z30-2*Risultati!Z29)+Parametri!$B$11*(DeadZOne!Z29-Risultati!Z29)</f>
        <v>1.46755134266964E-006</v>
      </c>
      <c r="AB29" s="0" t="n">
        <f aca="false">Risultati!AA29-Parametri!$B$2*(Risultati!AA30-Risultati!AA28)/2+Parametri!$B$9*(Risultati!AA28+Risultati!AA30-2*Risultati!AA29)+Parametri!$B$11*(DeadZOne!AA29-Risultati!AA29)</f>
        <v>2.55338739580267E-006</v>
      </c>
      <c r="AC29" s="0" t="n">
        <f aca="false">Risultati!AB29-Parametri!$B$2*(Risultati!AB30-Risultati!AB28)/2+Parametri!$B$9*(Risultati!AB28+Risultati!AB30-2*Risultati!AB29)+Parametri!$B$11*(DeadZOne!AB29-Risultati!AB29)</f>
        <v>4.26568365439681E-006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Risultati!B30</f>
        <v>0</v>
      </c>
      <c r="C30" s="0" t="n">
        <f aca="false">Risultati!B30-Parametri!$B$2*(Risultati!B31-Risultati!B29)/2+Parametri!$B$9*(Risultati!B29+Risultati!B31-2*Risultati!B30)+Parametri!$B$11*(DeadZOne!B30-Risultati!B30)</f>
        <v>0</v>
      </c>
      <c r="D30" s="0" t="n">
        <f aca="false">Risultati!C30-Parametri!$B$2*(Risultati!C31-Risultati!C29)/2+Parametri!$B$9*(Risultati!C29+Risultati!C31-2*Risultati!C30)+Parametri!$B$11*(DeadZOne!C30-Risultati!C30)</f>
        <v>0</v>
      </c>
      <c r="E30" s="0" t="n">
        <f aca="false">Risultati!D30-Parametri!$B$2*(Risultati!D31-Risultati!D29)/2+Parametri!$B$9*(Risultati!D29+Risultati!D31-2*Risultati!D30)+Parametri!$B$11*(DeadZOne!D30-Risultati!D30)</f>
        <v>0</v>
      </c>
      <c r="F30" s="0" t="n">
        <f aca="false">Risultati!E30-Parametri!$B$2*(Risultati!E31-Risultati!E29)/2+Parametri!$B$9*(Risultati!E29+Risultati!E31-2*Risultati!E30)+Parametri!$B$11*(DeadZOne!E30-Risultati!E30)</f>
        <v>0</v>
      </c>
      <c r="G30" s="0" t="n">
        <f aca="false">Risultati!F30-Parametri!$B$2*(Risultati!F31-Risultati!F29)/2+Parametri!$B$9*(Risultati!F29+Risultati!F31-2*Risultati!F30)+Parametri!$B$11*(DeadZOne!F30-Risultati!F30)</f>
        <v>0</v>
      </c>
      <c r="H30" s="0" t="n">
        <f aca="false">Risultati!G30-Parametri!$B$2*(Risultati!G31-Risultati!G29)/2+Parametri!$B$9*(Risultati!G29+Risultati!G31-2*Risultati!G30)+Parametri!$B$11*(DeadZOne!G30-Risultati!G30)</f>
        <v>0</v>
      </c>
      <c r="I30" s="0" t="n">
        <f aca="false">Risultati!H30-Parametri!$B$2*(Risultati!H31-Risultati!H29)/2+Parametri!$B$9*(Risultati!H29+Risultati!H31-2*Risultati!H30)+Parametri!$B$11*(DeadZOne!H30-Risultati!H30)</f>
        <v>0</v>
      </c>
      <c r="J30" s="0" t="n">
        <f aca="false">Risultati!I30-Parametri!$B$2*(Risultati!I31-Risultati!I29)/2+Parametri!$B$9*(Risultati!I29+Risultati!I31-2*Risultati!I30)+Parametri!$B$11*(DeadZOne!I30-Risultati!I30)</f>
        <v>0</v>
      </c>
      <c r="K30" s="0" t="n">
        <f aca="false">Risultati!J30-Parametri!$B$2*(Risultati!J31-Risultati!J29)/2+Parametri!$B$9*(Risultati!J29+Risultati!J31-2*Risultati!J30)+Parametri!$B$11*(DeadZOne!J30-Risultati!J30)</f>
        <v>0</v>
      </c>
      <c r="L30" s="0" t="n">
        <f aca="false">Risultati!K30-Parametri!$B$2*(Risultati!K31-Risultati!K29)/2+Parametri!$B$9*(Risultati!K29+Risultati!K31-2*Risultati!K30)+Parametri!$B$11*(DeadZOne!K30-Risultati!K30)</f>
        <v>0</v>
      </c>
      <c r="M30" s="0" t="n">
        <f aca="false">Risultati!L30-Parametri!$B$2*(Risultati!L31-Risultati!L29)/2+Parametri!$B$9*(Risultati!L29+Risultati!L31-2*Risultati!L30)+Parametri!$B$11*(DeadZOne!L30-Risultati!L30)</f>
        <v>0</v>
      </c>
      <c r="N30" s="0" t="n">
        <f aca="false">Risultati!M30-Parametri!$B$2*(Risultati!M31-Risultati!M29)/2+Parametri!$B$9*(Risultati!M29+Risultati!M31-2*Risultati!M30)+Parametri!$B$11*(DeadZOne!M30-Risultati!M30)</f>
        <v>0</v>
      </c>
      <c r="O30" s="0" t="n">
        <f aca="false">Risultati!N30-Parametri!$B$2*(Risultati!N31-Risultati!N29)/2+Parametri!$B$9*(Risultati!N29+Risultati!N31-2*Risultati!N30)+Parametri!$B$11*(DeadZOne!N30-Risultati!N30)</f>
        <v>1.46363376515797E-014</v>
      </c>
      <c r="P30" s="0" t="n">
        <f aca="false">Risultati!O30-Parametri!$B$2*(Risultati!O31-Risultati!O29)/2+Parametri!$B$9*(Risultati!O29+Risultati!O31-2*Risultati!O30)+Parametri!$B$11*(DeadZOne!O30-Risultati!O30)</f>
        <v>5.46959938039535E-013</v>
      </c>
      <c r="Q30" s="0" t="n">
        <f aca="false">Risultati!P30-Parametri!$B$2*(Risultati!P31-Risultati!P29)/2+Parametri!$B$9*(Risultati!P29+Risultati!P31-2*Risultati!P30)+Parametri!$B$11*(DeadZOne!P30-Risultati!P30)</f>
        <v>6.48614155890458E-012</v>
      </c>
      <c r="R30" s="0" t="n">
        <f aca="false">Risultati!Q30-Parametri!$B$2*(Risultati!Q31-Risultati!Q29)/2+Parametri!$B$9*(Risultati!Q29+Risultati!Q31-2*Risultati!Q30)+Parametri!$B$11*(DeadZOne!Q30-Risultati!Q30)</f>
        <v>4.50725658926736E-011</v>
      </c>
      <c r="S30" s="0" t="n">
        <f aca="false">Risultati!R30-Parametri!$B$2*(Risultati!R31-Risultati!R29)/2+Parametri!$B$9*(Risultati!R29+Risultati!R31-2*Risultati!R30)+Parametri!$B$11*(DeadZOne!R30-Risultati!R30)</f>
        <v>2.24505626091416E-010</v>
      </c>
      <c r="T30" s="0" t="n">
        <f aca="false">Risultati!S30-Parametri!$B$2*(Risultati!S31-Risultati!S29)/2+Parametri!$B$9*(Risultati!S29+Risultati!S31-2*Risultati!S30)+Parametri!$B$11*(DeadZOne!S30-Risultati!S30)</f>
        <v>8.84995697983477E-010</v>
      </c>
      <c r="U30" s="0" t="n">
        <f aca="false">Risultati!T30-Parametri!$B$2*(Risultati!T31-Risultati!T29)/2+Parametri!$B$9*(Risultati!T29+Risultati!T31-2*Risultati!T30)+Parametri!$B$11*(DeadZOne!T30-Risultati!T30)</f>
        <v>2.92613492253917E-009</v>
      </c>
      <c r="V30" s="0" t="n">
        <f aca="false">Risultati!U30-Parametri!$B$2*(Risultati!U31-Risultati!U29)/2+Parametri!$B$9*(Risultati!U29+Risultati!U31-2*Risultati!U30)+Parametri!$B$11*(DeadZOne!U30-Risultati!U30)</f>
        <v>8.42751088452469E-009</v>
      </c>
      <c r="W30" s="0" t="n">
        <f aca="false">Risultati!V30-Parametri!$B$2*(Risultati!V31-Risultati!V29)/2+Parametri!$B$9*(Risultati!V29+Risultati!V31-2*Risultati!V30)+Parametri!$B$11*(DeadZOne!V30-Risultati!V30)</f>
        <v>2.17057279088607E-008</v>
      </c>
      <c r="X30" s="0" t="n">
        <f aca="false">Risultati!W30-Parametri!$B$2*(Risultati!W31-Risultati!W29)/2+Parametri!$B$9*(Risultati!W29+Risultati!W31-2*Risultati!W30)+Parametri!$B$11*(DeadZOne!W30-Risultati!W30)</f>
        <v>5.09629661209909E-008</v>
      </c>
      <c r="Y30" s="0" t="n">
        <f aca="false">Risultati!X30-Parametri!$B$2*(Risultati!X31-Risultati!X29)/2+Parametri!$B$9*(Risultati!X29+Risultati!X31-2*Risultati!X30)+Parametri!$B$11*(DeadZOne!X30-Risultati!X30)</f>
        <v>1.10674821767747E-007</v>
      </c>
      <c r="Z30" s="0" t="n">
        <f aca="false">Risultati!Y30-Parametri!$B$2*(Risultati!Y31-Risultati!Y29)/2+Parametri!$B$9*(Risultati!Y29+Risultati!Y31-2*Risultati!Y30)+Parametri!$B$11*(DeadZOne!Y30-Risultati!Y30)</f>
        <v>2.24837003269148E-007</v>
      </c>
      <c r="AA30" s="0" t="n">
        <f aca="false">Risultati!Z30-Parametri!$B$2*(Risultati!Z31-Risultati!Z29)/2+Parametri!$B$9*(Risultati!Z29+Risultati!Z31-2*Risultati!Z30)+Parametri!$B$11*(DeadZOne!Z30-Risultati!Z30)</f>
        <v>4.3114392197765E-007</v>
      </c>
      <c r="AB30" s="0" t="n">
        <f aca="false">Risultati!AA30-Parametri!$B$2*(Risultati!AA31-Risultati!AA29)/2+Parametri!$B$9*(Risultati!AA29+Risultati!AA31-2*Risultati!AA30)+Parametri!$B$11*(DeadZOne!AA30-Risultati!AA30)</f>
        <v>7.86112847860514E-007</v>
      </c>
      <c r="AC30" s="0" t="n">
        <f aca="false">Risultati!AB30-Parametri!$B$2*(Risultati!AB31-Risultati!AB29)/2+Parametri!$B$9*(Risultati!AB29+Risultati!AB31-2*Risultati!AB30)+Parametri!$B$11*(DeadZOne!AB30-Risultati!AB30)</f>
        <v>1.37110244508398E-006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Risultati!B31</f>
        <v>0</v>
      </c>
      <c r="C31" s="0" t="n">
        <f aca="false">Risultati!B31-Parametri!$B$2*(Risultati!B32-Risultati!B30)/2+Parametri!$B$9*(Risultati!B30+Risultati!B32-2*Risultati!B31)+Parametri!$B$11*(DeadZOne!B31-Risultati!B31)</f>
        <v>0</v>
      </c>
      <c r="D31" s="0" t="n">
        <f aca="false">Risultati!C31-Parametri!$B$2*(Risultati!C32-Risultati!C30)/2+Parametri!$B$9*(Risultati!C30+Risultati!C32-2*Risultati!C31)+Parametri!$B$11*(DeadZOne!C31-Risultati!C31)</f>
        <v>0</v>
      </c>
      <c r="E31" s="0" t="n">
        <f aca="false">Risultati!D31-Parametri!$B$2*(Risultati!D32-Risultati!D30)/2+Parametri!$B$9*(Risultati!D30+Risultati!D32-2*Risultati!D31)+Parametri!$B$11*(DeadZOne!D31-Risultati!D31)</f>
        <v>0</v>
      </c>
      <c r="F31" s="0" t="n">
        <f aca="false">Risultati!E31-Parametri!$B$2*(Risultati!E32-Risultati!E30)/2+Parametri!$B$9*(Risultati!E30+Risultati!E32-2*Risultati!E31)+Parametri!$B$11*(DeadZOne!E31-Risultati!E31)</f>
        <v>0</v>
      </c>
      <c r="G31" s="0" t="n">
        <f aca="false">Risultati!F31-Parametri!$B$2*(Risultati!F32-Risultati!F30)/2+Parametri!$B$9*(Risultati!F30+Risultati!F32-2*Risultati!F31)+Parametri!$B$11*(DeadZOne!F31-Risultati!F31)</f>
        <v>0</v>
      </c>
      <c r="H31" s="0" t="n">
        <f aca="false">Risultati!G31-Parametri!$B$2*(Risultati!G32-Risultati!G30)/2+Parametri!$B$9*(Risultati!G30+Risultati!G32-2*Risultati!G31)+Parametri!$B$11*(DeadZOne!G31-Risultati!G31)</f>
        <v>0</v>
      </c>
      <c r="I31" s="0" t="n">
        <f aca="false">Risultati!H31-Parametri!$B$2*(Risultati!H32-Risultati!H30)/2+Parametri!$B$9*(Risultati!H30+Risultati!H32-2*Risultati!H31)+Parametri!$B$11*(DeadZOne!H31-Risultati!H31)</f>
        <v>0</v>
      </c>
      <c r="J31" s="0" t="n">
        <f aca="false">Risultati!I31-Parametri!$B$2*(Risultati!I32-Risultati!I30)/2+Parametri!$B$9*(Risultati!I30+Risultati!I32-2*Risultati!I31)+Parametri!$B$11*(DeadZOne!I31-Risultati!I31)</f>
        <v>0</v>
      </c>
      <c r="K31" s="0" t="n">
        <f aca="false">Risultati!J31-Parametri!$B$2*(Risultati!J32-Risultati!J30)/2+Parametri!$B$9*(Risultati!J30+Risultati!J32-2*Risultati!J31)+Parametri!$B$11*(DeadZOne!J31-Risultati!J31)</f>
        <v>0</v>
      </c>
      <c r="L31" s="0" t="n">
        <f aca="false">Risultati!K31-Parametri!$B$2*(Risultati!K32-Risultati!K30)/2+Parametri!$B$9*(Risultati!K30+Risultati!K32-2*Risultati!K31)+Parametri!$B$11*(DeadZOne!K31-Risultati!K31)</f>
        <v>0</v>
      </c>
      <c r="M31" s="0" t="n">
        <f aca="false">Risultati!L31-Parametri!$B$2*(Risultati!L32-Risultati!L30)/2+Parametri!$B$9*(Risultati!L30+Risultati!L32-2*Risultati!L31)+Parametri!$B$11*(DeadZOne!L31-Risultati!L31)</f>
        <v>0</v>
      </c>
      <c r="N31" s="0" t="n">
        <f aca="false">Risultati!M31-Parametri!$B$2*(Risultati!M32-Risultati!M30)/2+Parametri!$B$9*(Risultati!M30+Risultati!M32-2*Risultati!M31)+Parametri!$B$11*(DeadZOne!M31-Risultati!M31)</f>
        <v>0</v>
      </c>
      <c r="O31" s="0" t="n">
        <f aca="false">Risultati!N31-Parametri!$B$2*(Risultati!N32-Risultati!N30)/2+Parametri!$B$9*(Risultati!N30+Risultati!N32-2*Risultati!N31)+Parametri!$B$11*(DeadZOne!N31-Risultati!N31)</f>
        <v>0</v>
      </c>
      <c r="P31" s="0" t="n">
        <f aca="false">Risultati!O31-Parametri!$B$2*(Risultati!O32-Risultati!O30)/2+Parametri!$B$9*(Risultati!O30+Risultati!O32-2*Risultati!O31)+Parametri!$B$11*(DeadZOne!O31-Risultati!O31)</f>
        <v>2.8559153842645E-014</v>
      </c>
      <c r="Q31" s="0" t="n">
        <f aca="false">Risultati!P31-Parametri!$B$2*(Risultati!P32-Risultati!P30)/2+Parametri!$B$9*(Risultati!P30+Risultati!P32-2*Risultati!P31)+Parametri!$B$11*(DeadZOne!P31-Risultati!P31)</f>
        <v>5.57176124589615E-013</v>
      </c>
      <c r="R31" s="0" t="n">
        <f aca="false">Risultati!Q31-Parametri!$B$2*(Risultati!Q32-Risultati!Q30)/2+Parametri!$B$9*(Risultati!Q30+Risultati!Q32-2*Risultati!Q31)+Parametri!$B$11*(DeadZOne!Q31-Risultati!Q31)</f>
        <v>5.11985369032005E-012</v>
      </c>
      <c r="S31" s="0" t="n">
        <f aca="false">Risultati!R31-Parametri!$B$2*(Risultati!R32-Risultati!R30)/2+Parametri!$B$9*(Risultati!R30+Risultati!R32-2*Risultati!R31)+Parametri!$B$11*(DeadZOne!R31-Risultati!R31)</f>
        <v>3.09544402058236E-011</v>
      </c>
      <c r="T31" s="0" t="n">
        <f aca="false">Risultati!S31-Parametri!$B$2*(Risultati!S32-Risultati!S30)/2+Parametri!$B$9*(Risultati!S30+Risultati!S32-2*Risultati!S31)+Parametri!$B$11*(DeadZOne!S31-Risultati!S31)</f>
        <v>1.41469750174876E-010</v>
      </c>
      <c r="U31" s="0" t="n">
        <f aca="false">Risultati!T31-Parametri!$B$2*(Risultati!T32-Risultati!T30)/2+Parametri!$B$9*(Risultati!T30+Risultati!T32-2*Risultati!T31)+Parametri!$B$11*(DeadZOne!T31-Risultati!T31)</f>
        <v>5.27015263979988E-010</v>
      </c>
      <c r="V31" s="0" t="n">
        <f aca="false">Risultati!U31-Parametri!$B$2*(Risultati!U32-Risultati!U30)/2+Parametri!$B$9*(Risultati!U30+Risultati!U32-2*Risultati!U31)+Parametri!$B$11*(DeadZOne!U31-Risultati!U31)</f>
        <v>1.67706321393088E-009</v>
      </c>
      <c r="W31" s="0" t="n">
        <f aca="false">Risultati!V31-Parametri!$B$2*(Risultati!V32-Risultati!V30)/2+Parametri!$B$9*(Risultati!V30+Risultati!V32-2*Risultati!V31)+Parametri!$B$11*(DeadZOne!V31-Risultati!V31)</f>
        <v>4.70520747988825E-009</v>
      </c>
      <c r="X31" s="0" t="n">
        <f aca="false">Risultati!W31-Parametri!$B$2*(Risultati!W32-Risultati!W30)/2+Parametri!$B$9*(Risultati!W30+Risultati!W32-2*Risultati!W31)+Parametri!$B$11*(DeadZOne!W31-Risultati!W31)</f>
        <v>1.19049013226777E-008</v>
      </c>
      <c r="Y31" s="0" t="n">
        <f aca="false">Risultati!X31-Parametri!$B$2*(Risultati!X32-Risultati!X30)/2+Parametri!$B$9*(Risultati!X30+Risultati!X32-2*Risultati!X31)+Parametri!$B$11*(DeadZOne!X31-Risultati!X31)</f>
        <v>2.76248557106163E-008</v>
      </c>
      <c r="Z31" s="0" t="n">
        <f aca="false">Risultati!Y31-Parametri!$B$2*(Risultati!Y32-Risultati!Y30)/2+Parametri!$B$9*(Risultati!Y30+Risultati!Y32-2*Risultati!Y31)+Parametri!$B$11*(DeadZOne!Y31-Risultati!Y31)</f>
        <v>5.95553900863794E-008</v>
      </c>
      <c r="AA31" s="0" t="n">
        <f aca="false">Risultati!Z31-Parametri!$B$2*(Risultati!Z32-Risultati!Z30)/2+Parametri!$B$9*(Risultati!Z30+Risultati!Z32-2*Risultati!Z31)+Parametri!$B$11*(DeadZOne!Z31-Risultati!Z31)</f>
        <v>1.20509017806786E-007</v>
      </c>
      <c r="AB31" s="0" t="n">
        <f aca="false">Risultati!AA31-Parametri!$B$2*(Risultati!AA32-Risultati!AA30)/2+Parametri!$B$9*(Risultati!AA30+Risultati!AA32-2*Risultati!AA31)+Parametri!$B$11*(DeadZOne!AA31-Risultati!AA31)</f>
        <v>2.3076012672008E-007</v>
      </c>
      <c r="AC31" s="0" t="n">
        <f aca="false">Risultati!AB31-Parametri!$B$2*(Risultati!AB32-Risultati!AB30)/2+Parametri!$B$9*(Risultati!AB30+Risultati!AB32-2*Risultati!AB31)+Parametri!$B$11*(DeadZOne!AB31-Risultati!AB31)</f>
        <v>4.20981409781004E-007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Risultati!B32</f>
        <v>0</v>
      </c>
      <c r="C32" s="0" t="n">
        <f aca="false">Risultati!B32-Parametri!$B$2*(Risultati!B33-Risultati!B31)/2+Parametri!$B$9*(Risultati!B31+Risultati!B33-2*Risultati!B32)+Parametri!$B$11*(DeadZOne!B32-Risultati!B32)</f>
        <v>0</v>
      </c>
      <c r="D32" s="0" t="n">
        <f aca="false">Risultati!C32-Parametri!$B$2*(Risultati!C33-Risultati!C31)/2+Parametri!$B$9*(Risultati!C31+Risultati!C33-2*Risultati!C32)+Parametri!$B$11*(DeadZOne!C32-Risultati!C32)</f>
        <v>0</v>
      </c>
      <c r="E32" s="0" t="n">
        <f aca="false">Risultati!D32-Parametri!$B$2*(Risultati!D33-Risultati!D31)/2+Parametri!$B$9*(Risultati!D31+Risultati!D33-2*Risultati!D32)+Parametri!$B$11*(DeadZOne!D32-Risultati!D32)</f>
        <v>0</v>
      </c>
      <c r="F32" s="0" t="n">
        <f aca="false">Risultati!E32-Parametri!$B$2*(Risultati!E33-Risultati!E31)/2+Parametri!$B$9*(Risultati!E31+Risultati!E33-2*Risultati!E32)+Parametri!$B$11*(DeadZOne!E32-Risultati!E32)</f>
        <v>0</v>
      </c>
      <c r="G32" s="0" t="n">
        <f aca="false">Risultati!F32-Parametri!$B$2*(Risultati!F33-Risultati!F31)/2+Parametri!$B$9*(Risultati!F31+Risultati!F33-2*Risultati!F32)+Parametri!$B$11*(DeadZOne!F32-Risultati!F32)</f>
        <v>0</v>
      </c>
      <c r="H32" s="0" t="n">
        <f aca="false">Risultati!G32-Parametri!$B$2*(Risultati!G33-Risultati!G31)/2+Parametri!$B$9*(Risultati!G31+Risultati!G33-2*Risultati!G32)+Parametri!$B$11*(DeadZOne!G32-Risultati!G32)</f>
        <v>0</v>
      </c>
      <c r="I32" s="0" t="n">
        <f aca="false">Risultati!H32-Parametri!$B$2*(Risultati!H33-Risultati!H31)/2+Parametri!$B$9*(Risultati!H31+Risultati!H33-2*Risultati!H32)+Parametri!$B$11*(DeadZOne!H32-Risultati!H32)</f>
        <v>0</v>
      </c>
      <c r="J32" s="0" t="n">
        <f aca="false">Risultati!I32-Parametri!$B$2*(Risultati!I33-Risultati!I31)/2+Parametri!$B$9*(Risultati!I31+Risultati!I33-2*Risultati!I32)+Parametri!$B$11*(DeadZOne!I32-Risultati!I32)</f>
        <v>0</v>
      </c>
      <c r="K32" s="0" t="n">
        <f aca="false">Risultati!J32-Parametri!$B$2*(Risultati!J33-Risultati!J31)/2+Parametri!$B$9*(Risultati!J31+Risultati!J33-2*Risultati!J32)+Parametri!$B$11*(DeadZOne!J32-Risultati!J32)</f>
        <v>0</v>
      </c>
      <c r="L32" s="0" t="n">
        <f aca="false">Risultati!K32-Parametri!$B$2*(Risultati!K33-Risultati!K31)/2+Parametri!$B$9*(Risultati!K31+Risultati!K33-2*Risultati!K32)+Parametri!$B$11*(DeadZOne!K32-Risultati!K32)</f>
        <v>0</v>
      </c>
      <c r="M32" s="0" t="n">
        <f aca="false">Risultati!L32-Parametri!$B$2*(Risultati!L33-Risultati!L31)/2+Parametri!$B$9*(Risultati!L31+Risultati!L33-2*Risultati!L32)+Parametri!$B$11*(DeadZOne!L32-Risultati!L32)</f>
        <v>0</v>
      </c>
      <c r="N32" s="0" t="n">
        <f aca="false">Risultati!M32-Parametri!$B$2*(Risultati!M33-Risultati!M31)/2+Parametri!$B$9*(Risultati!M31+Risultati!M33-2*Risultati!M32)+Parametri!$B$11*(DeadZOne!M32-Risultati!M32)</f>
        <v>0</v>
      </c>
      <c r="O32" s="0" t="n">
        <f aca="false">Risultati!N32-Parametri!$B$2*(Risultati!N33-Risultati!N31)/2+Parametri!$B$9*(Risultati!N31+Risultati!N33-2*Risultati!N32)+Parametri!$B$11*(DeadZOne!N32-Risultati!N32)</f>
        <v>0</v>
      </c>
      <c r="P32" s="0" t="n">
        <f aca="false">Risultati!O32-Parametri!$B$2*(Risultati!O33-Risultati!O31)/2+Parametri!$B$9*(Risultati!O31+Risultati!O33-2*Risultati!O32)+Parametri!$B$11*(DeadZOne!O32-Risultati!O32)</f>
        <v>8.96475681159258E-016</v>
      </c>
      <c r="Q32" s="0" t="n">
        <f aca="false">Risultati!P32-Parametri!$B$2*(Risultati!P33-Risultati!P31)/2+Parametri!$B$9*(Risultati!P31+Risultati!P33-2*Risultati!P32)+Parametri!$B$11*(DeadZOne!P32-Risultati!P32)</f>
        <v>3.80520308814062E-014</v>
      </c>
      <c r="R32" s="0" t="n">
        <f aca="false">Risultati!Q32-Parametri!$B$2*(Risultati!Q33-Risultati!Q31)/2+Parametri!$B$9*(Risultati!Q31+Risultati!Q33-2*Risultati!Q32)+Parametri!$B$11*(DeadZOne!Q32-Risultati!Q32)</f>
        <v>4.98780594594263E-013</v>
      </c>
      <c r="S32" s="0" t="n">
        <f aca="false">Risultati!R32-Parametri!$B$2*(Risultati!R33-Risultati!R31)/2+Parametri!$B$9*(Risultati!R31+Risultati!R33-2*Risultati!R32)+Parametri!$B$11*(DeadZOne!R32-Risultati!R32)</f>
        <v>3.78599235785342E-012</v>
      </c>
      <c r="T32" s="0" t="n">
        <f aca="false">Risultati!S32-Parametri!$B$2*(Risultati!S33-Risultati!S31)/2+Parametri!$B$9*(Risultati!S31+Risultati!S33-2*Risultati!S32)+Parametri!$B$11*(DeadZOne!S32-Risultati!S32)</f>
        <v>2.0429714082139E-011</v>
      </c>
      <c r="U32" s="0" t="n">
        <f aca="false">Risultati!T32-Parametri!$B$2*(Risultati!T33-Risultati!T31)/2+Parametri!$B$9*(Risultati!T31+Risultati!T33-2*Risultati!T32)+Parametri!$B$11*(DeadZOne!T32-Risultati!T32)</f>
        <v>8.66832340614485E-011</v>
      </c>
      <c r="V32" s="0" t="n">
        <f aca="false">Risultati!U32-Parametri!$B$2*(Risultati!U33-Risultati!U31)/2+Parametri!$B$9*(Risultati!U31+Risultati!U33-2*Risultati!U32)+Parametri!$B$11*(DeadZOne!U32-Risultati!U32)</f>
        <v>3.06842174359429E-010</v>
      </c>
      <c r="W32" s="0" t="n">
        <f aca="false">Risultati!V32-Parametri!$B$2*(Risultati!V33-Risultati!V31)/2+Parametri!$B$9*(Risultati!V31+Risultati!V33-2*Risultati!V32)+Parametri!$B$11*(DeadZOne!V32-Risultati!V32)</f>
        <v>9.41776596473372E-010</v>
      </c>
      <c r="X32" s="0" t="n">
        <f aca="false">Risultati!W32-Parametri!$B$2*(Risultati!W33-Risultati!W31)/2+Parametri!$B$9*(Risultati!W31+Risultati!W33-2*Risultati!W32)+Parametri!$B$11*(DeadZOne!W32-Risultati!W32)</f>
        <v>2.57455208888808E-009</v>
      </c>
      <c r="Y32" s="0" t="n">
        <f aca="false">Risultati!X32-Parametri!$B$2*(Risultati!X33-Risultati!X31)/2+Parametri!$B$9*(Risultati!X31+Risultati!X33-2*Risultati!X32)+Parametri!$B$11*(DeadZOne!X32-Risultati!X32)</f>
        <v>6.39304166395504E-009</v>
      </c>
      <c r="Z32" s="0" t="n">
        <f aca="false">Risultati!Y32-Parametri!$B$2*(Risultati!Y33-Risultati!Y31)/2+Parametri!$B$9*(Risultati!Y31+Risultati!Y33-2*Risultati!Y32)+Parametri!$B$11*(DeadZOne!Y32-Risultati!Y32)</f>
        <v>1.46363385452525E-008</v>
      </c>
      <c r="AA32" s="0" t="n">
        <f aca="false">Risultati!Z32-Parametri!$B$2*(Risultati!Z33-Risultati!Z31)/2+Parametri!$B$9*(Risultati!Z31+Risultati!Z33-2*Risultati!Z32)+Parametri!$B$11*(DeadZOne!Z32-Risultati!Z32)</f>
        <v>3.12549474645839E-008</v>
      </c>
      <c r="AB32" s="0" t="n">
        <f aca="false">Risultati!AA32-Parametri!$B$2*(Risultati!AA33-Risultati!AA31)/2+Parametri!$B$9*(Risultati!AA31+Risultati!AA33-2*Risultati!AA32)+Parametri!$B$11*(DeadZOne!AA32-Risultati!AA32)</f>
        <v>6.28330314107811E-008</v>
      </c>
      <c r="AC32" s="0" t="n">
        <f aca="false">Risultati!AB32-Parametri!$B$2*(Risultati!AB33-Risultati!AB31)/2+Parametri!$B$9*(Risultati!AB31+Risultati!AB33-2*Risultati!AB32)+Parametri!$B$11*(DeadZOne!AB32-Risultati!AB32)</f>
        <v>1.19814021852282E-007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Risultati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C32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8.99"/>
    <col collapsed="false" customWidth="true" hidden="false" outlineLevel="0" max="13" min="12" style="0" width="9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Risultati!B2</f>
        <v>0</v>
      </c>
      <c r="C2" s="0" t="n">
        <f aca="false">+Risultati!C2</f>
        <v>0</v>
      </c>
      <c r="D2" s="0" t="n">
        <f aca="false">+Risultati!D2</f>
        <v>0</v>
      </c>
      <c r="E2" s="0" t="n">
        <f aca="false">+Risultati!E2</f>
        <v>0</v>
      </c>
      <c r="F2" s="0" t="n">
        <f aca="false">+Risultati!F2</f>
        <v>0</v>
      </c>
      <c r="G2" s="0" t="n">
        <f aca="false">+Risultati!G2</f>
        <v>0</v>
      </c>
      <c r="H2" s="0" t="n">
        <f aca="false">+Risultati!H2</f>
        <v>0</v>
      </c>
      <c r="I2" s="0" t="n">
        <f aca="false">+Risultati!I2</f>
        <v>0</v>
      </c>
      <c r="J2" s="0" t="n">
        <f aca="false">+Risultati!J2</f>
        <v>0</v>
      </c>
      <c r="K2" s="0" t="n">
        <f aca="false">+Risultati!K2</f>
        <v>0</v>
      </c>
      <c r="L2" s="0" t="n">
        <f aca="false">+Risultati!L2</f>
        <v>0</v>
      </c>
      <c r="M2" s="0" t="n">
        <f aca="false">+Risultati!M2</f>
        <v>0</v>
      </c>
      <c r="N2" s="0" t="n">
        <f aca="false">+Risultati!N2</f>
        <v>0</v>
      </c>
      <c r="O2" s="0" t="n">
        <f aca="false">+Risultati!O2</f>
        <v>0</v>
      </c>
      <c r="P2" s="0" t="n">
        <f aca="false">+Risultati!P2</f>
        <v>0</v>
      </c>
      <c r="Q2" s="0" t="n">
        <f aca="false">+Risultati!Q2</f>
        <v>0</v>
      </c>
      <c r="R2" s="0" t="n">
        <f aca="false">+Risultati!R2</f>
        <v>0</v>
      </c>
      <c r="S2" s="0" t="n">
        <f aca="false">+Risultati!S2</f>
        <v>0</v>
      </c>
      <c r="T2" s="0" t="n">
        <f aca="false">+Risultati!T2</f>
        <v>0</v>
      </c>
      <c r="U2" s="0" t="n">
        <f aca="false">+Risultati!U2</f>
        <v>0</v>
      </c>
      <c r="V2" s="0" t="n">
        <f aca="false">+Risultati!V2</f>
        <v>0</v>
      </c>
      <c r="W2" s="0" t="n">
        <f aca="false">+Risultati!W2</f>
        <v>0</v>
      </c>
      <c r="X2" s="0" t="n">
        <f aca="false">+Risultati!X2</f>
        <v>0</v>
      </c>
      <c r="Y2" s="0" t="n">
        <f aca="false">+Risultati!Y2</f>
        <v>0</v>
      </c>
      <c r="Z2" s="0" t="n">
        <f aca="false">+Risultati!Z2</f>
        <v>0</v>
      </c>
      <c r="AA2" s="0" t="n">
        <f aca="false">+Risultati!AA2</f>
        <v>0</v>
      </c>
      <c r="AB2" s="0" t="n">
        <f aca="false">+Risultati!AB2</f>
        <v>0</v>
      </c>
      <c r="AC2" s="0" t="n">
        <f aca="false">+Risultati!AC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Risultati!B3</f>
        <v>15</v>
      </c>
      <c r="C3" s="0" t="n">
        <f aca="false">Risultati!B3-Parametri!$B$2*(pred!C4-pred!C2)/2+Parametri!$B$9*(pred!C4+pred!C2-2*pred!C3)+Parametri!$B$11*(DZPred!C3-pred!C3)</f>
        <v>12.225</v>
      </c>
      <c r="D3" s="0" t="n">
        <f aca="false">Risultati!C3-Parametri!$B$2*(pred!D4-pred!D2)/2+Parametri!$B$9*(pred!D4+pred!D2-2*pred!D3)+Parametri!$B$11*(DZPred!D3-pred!D3)</f>
        <v>8.379421875</v>
      </c>
      <c r="E3" s="0" t="n">
        <f aca="false">Risultati!D3-Parametri!$B$2*(pred!E4-pred!E2)/2+Parametri!$B$9*(pred!E4+pred!E2-2*pred!E3)+Parametri!$B$11*(DZPred!E3-pred!E3)</f>
        <v>5.9674698046875</v>
      </c>
      <c r="F3" s="0" t="n">
        <f aca="false">Risultati!E3-Parametri!$B$2*(pred!F4-pred!F2)/2+Parametri!$B$9*(pred!F4+pred!F2-2*pred!F3)+Parametri!$B$11*(DZPred!F3-pred!F3)</f>
        <v>4.41522291518555</v>
      </c>
      <c r="G3" s="0" t="n">
        <f aca="false">Risultati!F3-Parametri!$B$2*(pred!G4-pred!G2)/2+Parametri!$B$9*(pred!G4+pred!G2-2*pred!G3)+Parametri!$B$11*(DZPred!G3-pred!G3)</f>
        <v>3.38965258059485</v>
      </c>
      <c r="H3" s="0" t="n">
        <f aca="false">Risultati!G3-Parametri!$B$2*(pred!H4-pred!H2)/2+Parametri!$B$9*(pred!H4+pred!H2-2*pred!H3)+Parametri!$B$11*(DZPred!H3-pred!H3)</f>
        <v>2.69384525667156</v>
      </c>
      <c r="I3" s="0" t="n">
        <f aca="false">Risultati!H3-Parametri!$B$2*(pred!I4-pred!I2)/2+Parametri!$B$9*(pred!I4+pred!I2-2*pred!I3)+Parametri!$B$11*(DZPred!I3-pred!I3)</f>
        <v>2.20905211568775</v>
      </c>
      <c r="J3" s="0" t="n">
        <f aca="false">Risultati!I3-Parametri!$B$2*(pred!J4-pred!J2)/2+Parametri!$B$9*(pred!J4+pred!J2-2*pred!J3)+Parametri!$B$11*(DZPred!J3-pred!J3)</f>
        <v>1.86220158602777</v>
      </c>
      <c r="K3" s="0" t="n">
        <f aca="false">Risultati!J3-Parametri!$B$2*(pred!K4-pred!K2)/2+Parametri!$B$9*(pred!K4+pred!K2-2*pred!K3)+Parametri!$B$11*(DZPred!K3-pred!K3)</f>
        <v>1.60741225741219</v>
      </c>
      <c r="L3" s="0" t="n">
        <f aca="false">Risultati!K3-Parametri!$B$2*(pred!L4-pred!L2)/2+Parametri!$B$9*(pred!L4+pred!L2-2*pred!L3)+Parametri!$B$11*(DZPred!L3-pred!L3)</f>
        <v>1.4153002962526</v>
      </c>
      <c r="M3" s="0" t="n">
        <f aca="false">Risultati!L3-Parametri!$B$2*(pred!M4-pred!M2)/2+Parametri!$B$9*(pred!M4+pred!M2-2*pred!M3)+Parametri!$B$11*(DZPred!M3-pred!M3)</f>
        <v>1.2666868637113</v>
      </c>
      <c r="N3" s="0" t="n">
        <f aca="false">Risultati!M3-Parametri!$B$2*(pred!N4-pred!N2)/2+Parametri!$B$9*(pred!N4+pred!N2-2*pred!N3)+Parametri!$B$11*(DZPred!N3-pred!N3)</f>
        <v>1.14882723056141</v>
      </c>
      <c r="O3" s="0" t="n">
        <f aca="false">Risultati!N3-Parametri!$B$2*(pred!O4-pred!O2)/2+Parametri!$B$9*(pred!O4+pred!O2-2*pred!O3)+Parametri!$B$11*(DZPred!O3-pred!O3)</f>
        <v>1.05310881084388</v>
      </c>
      <c r="P3" s="0" t="n">
        <f aca="false">Risultati!O3-Parametri!$B$2*(pred!P4-pred!P2)/2+Parametri!$B$9*(pred!P4+pred!P2-2*pred!P3)+Parametri!$B$11*(DZPred!P3-pred!P3)</f>
        <v>0.973619655413625</v>
      </c>
      <c r="Q3" s="0" t="n">
        <f aca="false">Risultati!P3-Parametri!$B$2*(pred!Q4-pred!Q2)/2+Parametri!$B$9*(pred!Q4+pred!Q2-2*pred!Q3)+Parametri!$B$11*(DZPred!Q3-pred!Q3)</f>
        <v>0.906241980776627</v>
      </c>
      <c r="R3" s="0" t="n">
        <f aca="false">Risultati!Q3-Parametri!$B$2*(pred!R4-pred!R2)/2+Parametri!$B$9*(pred!R4+pred!R2-2*pred!R3)+Parametri!$B$11*(DZPred!R3-pred!R3)</f>
        <v>0.848068103547458</v>
      </c>
      <c r="S3" s="0" t="n">
        <f aca="false">Risultati!R3-Parametri!$B$2*(pred!S4-pred!S2)/2+Parametri!$B$9*(pred!S4+pred!S2-2*pred!S3)+Parametri!$B$11*(DZPred!S3-pred!S3)</f>
        <v>0.797017893926678</v>
      </c>
      <c r="T3" s="0" t="n">
        <f aca="false">Risultati!S3-Parametri!$B$2*(pred!T4-pred!T2)/2+Parametri!$B$9*(pred!T4+pred!T2-2*pred!T3)+Parametri!$B$11*(DZPred!T3-pred!T3)</f>
        <v>0.751584375241431</v>
      </c>
      <c r="U3" s="0" t="n">
        <f aca="false">Risultati!T3-Parametri!$B$2*(pred!U4-pred!U2)/2+Parametri!$B$9*(pred!U4+pred!U2-2*pred!U3)+Parametri!$B$11*(DZPred!U3-pred!U3)</f>
        <v>0.710662160315778</v>
      </c>
      <c r="V3" s="0" t="n">
        <f aca="false">Risultati!U3-Parametri!$B$2*(pred!V4-pred!V2)/2+Parametri!$B$9*(pred!V4+pred!V2-2*pred!V3)+Parametri!$B$11*(DZPred!V3-pred!V3)</f>
        <v>0.673430267169061</v>
      </c>
      <c r="W3" s="0" t="n">
        <f aca="false">Risultati!V3-Parametri!$B$2*(pred!W4-pred!W2)/2+Parametri!$B$9*(pred!W4+pred!W2-2*pred!W3)+Parametri!$B$11*(DZPred!W3-pred!W3)</f>
        <v>0.63927114610072</v>
      </c>
      <c r="X3" s="0" t="n">
        <f aca="false">Risultati!W3-Parametri!$B$2*(pred!X4-pred!X2)/2+Parametri!$B$9*(pred!X4+pred!X2-2*pred!X3)+Parametri!$B$11*(DZPred!X3-pred!X3)</f>
        <v>0.607714137971215</v>
      </c>
      <c r="Y3" s="0" t="n">
        <f aca="false">Risultati!X3-Parametri!$B$2*(pred!Y4-pred!Y2)/2+Parametri!$B$9*(pred!Y4+pred!Y2-2*pred!Y3)+Parametri!$B$11*(DZPred!Y3-pred!Y3)</f>
        <v>0.578395613613048</v>
      </c>
      <c r="Z3" s="0" t="n">
        <f aca="false">Risultati!Y3-Parametri!$B$2*(pred!Z4-pred!Z2)/2+Parametri!$B$9*(pred!Z4+pred!Z2-2*pred!Z3)+Parametri!$B$11*(DZPred!Z3-pred!Z3)</f>
        <v>0.551030626697958</v>
      </c>
      <c r="AA3" s="0" t="n">
        <f aca="false">Risultati!Z3-Parametri!$B$2*(pred!AA4-pred!AA2)/2+Parametri!$B$9*(pred!AA4+pred!AA2-2*pred!AA3)+Parametri!$B$11*(DZPred!AA3-pred!AA3)</f>
        <v>0.525392591549148</v>
      </c>
      <c r="AB3" s="0" t="n">
        <f aca="false">Risultati!AA3-Parametri!$B$2*(pred!AB4-pred!AB2)/2+Parametri!$B$9*(pred!AB4+pred!AB2-2*pred!AB3)+Parametri!$B$11*(DZPred!AB3-pred!AB3)</f>
        <v>0.501298604295262</v>
      </c>
      <c r="AC3" s="0" t="n">
        <f aca="false">Risultati!AB3-Parametri!$B$2*(pred!AC4-pred!AC2)/2+Parametri!$B$9*(pred!AC4+pred!AC2-2*pred!AC3)+Parametri!$B$11*(DZPred!AC3-pred!AC3)</f>
        <v>0.478598764744346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Risultati!B4</f>
        <v>15</v>
      </c>
      <c r="C4" s="0" t="n">
        <f aca="false">Risultati!B4-Parametri!$B$2*(pred!C5-pred!C3)/2+Parametri!$B$9*(pred!C5+pred!C3-2*pred!C4)+Parametri!$B$11*(DZPred!C4-pred!C4)</f>
        <v>11.625</v>
      </c>
      <c r="D4" s="0" t="n">
        <f aca="false">Risultati!C4-Parametri!$B$2*(pred!D5-pred!D3)/2+Parametri!$B$9*(pred!D5+pred!D3-2*pred!D4)+Parametri!$B$11*(DZPred!D4-pred!D4)</f>
        <v>10.063171875</v>
      </c>
      <c r="E4" s="0" t="n">
        <f aca="false">Risultati!D4-Parametri!$B$2*(pred!E5-pred!E3)/2+Parametri!$B$9*(pred!E5+pred!E3-2*pred!E4)+Parametri!$B$11*(DZPred!E4-pred!E4)</f>
        <v>8.4918535546875</v>
      </c>
      <c r="F4" s="0" t="n">
        <f aca="false">Risultati!E4-Parametri!$B$2*(pred!F5-pred!F3)/2+Parametri!$B$9*(pred!F5+pred!F3-2*pred!F4)+Parametri!$B$11*(DZPred!F4-pred!F4)</f>
        <v>7.1165962003418</v>
      </c>
      <c r="G4" s="0" t="n">
        <f aca="false">Risultati!F4-Parametri!$B$2*(pred!G5-pred!G3)/2+Parametri!$B$9*(pred!G5+pred!G3-2*pred!G4)+Parametri!$B$11*(DZPred!G4-pred!G4)</f>
        <v>5.98490435068762</v>
      </c>
      <c r="H4" s="0" t="n">
        <f aca="false">Risultati!G4-Parametri!$B$2*(pred!H5-pred!H3)/2+Parametri!$B$9*(pred!H5+pred!H3-2*pred!H4)+Parametri!$B$11*(DZPred!H4-pred!H4)</f>
        <v>5.08086547451074</v>
      </c>
      <c r="I4" s="0" t="n">
        <f aca="false">Risultati!H4-Parametri!$B$2*(pred!I5-pred!I3)/2+Parametri!$B$9*(pred!I5+pred!I3-2*pred!I4)+Parametri!$B$11*(DZPred!I4-pred!I4)</f>
        <v>4.36802431473942</v>
      </c>
      <c r="J4" s="0" t="n">
        <f aca="false">Risultati!I4-Parametri!$B$2*(pred!J5-pred!J3)/2+Parametri!$B$9*(pred!J5+pred!J3-2*pred!J4)+Parametri!$B$11*(DZPred!J4-pred!J4)</f>
        <v>3.80763171857906</v>
      </c>
      <c r="K4" s="0" t="n">
        <f aca="false">Risultati!J4-Parametri!$B$2*(pred!K5-pred!K3)/2+Parametri!$B$9*(pred!K5+pred!K3-2*pred!K4)+Parametri!$B$11*(DZPred!K4-pred!K4)</f>
        <v>3.36549241335876</v>
      </c>
      <c r="L4" s="0" t="n">
        <f aca="false">Risultati!K4-Parametri!$B$2*(pred!L5-pred!L3)/2+Parametri!$B$9*(pred!L5+pred!L3-2*pred!L4)+Parametri!$B$11*(DZPred!L4-pred!L4)</f>
        <v>3.01376766307782</v>
      </c>
      <c r="M4" s="0" t="n">
        <f aca="false">Risultati!L4-Parametri!$B$2*(pred!M5-pred!M3)/2+Parametri!$B$9*(pred!M5+pred!M3-2*pred!M4)+Parametri!$B$11*(DZPred!M4-pred!M4)</f>
        <v>2.73072293525306</v>
      </c>
      <c r="N4" s="0" t="n">
        <f aca="false">Risultati!M4-Parametri!$B$2*(pred!N5-pred!N3)/2+Parametri!$B$9*(pred!N5+pred!N3-2*pred!N4)+Parametri!$B$11*(DZPred!N4-pred!N4)</f>
        <v>2.49978023900842</v>
      </c>
      <c r="O4" s="0" t="n">
        <f aca="false">Risultati!N4-Parametri!$B$2*(pred!O5-pred!O3)/2+Parametri!$B$9*(pred!O5+pred!O3-2*pred!O4)+Parametri!$B$11*(DZPred!O4-pred!O4)</f>
        <v>2.30845834456196</v>
      </c>
      <c r="P4" s="0" t="n">
        <f aca="false">Risultati!O4-Parametri!$B$2*(pred!P5-pred!P3)/2+Parametri!$B$9*(pred!P5+pred!P3-2*pred!P4)+Parametri!$B$11*(DZPred!P4-pred!P4)</f>
        <v>2.14742395288526</v>
      </c>
      <c r="Q4" s="0" t="n">
        <f aca="false">Risultati!P4-Parametri!$B$2*(pred!Q5-pred!Q3)/2+Parametri!$B$9*(pred!Q5+pred!Q3-2*pred!Q4)+Parametri!$B$11*(DZPred!Q4-pred!Q4)</f>
        <v>2.00971688399187</v>
      </c>
      <c r="R4" s="0" t="n">
        <f aca="false">Risultati!Q4-Parametri!$B$2*(pred!R5-pred!R3)/2+Parametri!$B$9*(pred!R5+pred!R3-2*pred!R4)+Parametri!$B$11*(DZPred!R4-pred!R4)</f>
        <v>1.89014658112137</v>
      </c>
      <c r="S4" s="0" t="n">
        <f aca="false">Risultati!R4-Parametri!$B$2*(pred!S5-pred!S3)/2+Parametri!$B$9*(pred!S5+pred!S3-2*pred!S4)+Parametri!$B$11*(DZPred!S4-pred!S4)</f>
        <v>1.78483438443024</v>
      </c>
      <c r="T4" s="0" t="n">
        <f aca="false">Risultati!S4-Parametri!$B$2*(pred!T5-pred!T3)/2+Parametri!$B$9*(pred!T5+pred!T3-2*pred!T4)+Parametri!$B$11*(DZPred!T4-pred!T4)</f>
        <v>1.69087167788531</v>
      </c>
      <c r="U4" s="0" t="n">
        <f aca="false">Risultati!T4-Parametri!$B$2*(pred!U5-pred!U3)/2+Parametri!$B$9*(pred!U5+pred!U3-2*pred!U4)+Parametri!$B$11*(DZPred!U4-pred!U4)</f>
        <v>1.60606681638524</v>
      </c>
      <c r="V4" s="0" t="n">
        <f aca="false">Risultati!U4-Parametri!$B$2*(pred!V5-pred!V3)/2+Parametri!$B$9*(pred!V5+pred!V3-2*pred!V4)+Parametri!$B$11*(DZPred!V4-pred!V4)</f>
        <v>1.52875864922396</v>
      </c>
      <c r="W4" s="0" t="n">
        <f aca="false">Risultati!V4-Parametri!$B$2*(pred!W5-pred!W3)/2+Parametri!$B$9*(pred!W5+pred!W3-2*pred!W4)+Parametri!$B$11*(DZPred!W4-pred!W4)</f>
        <v>1.45767938600867</v>
      </c>
      <c r="X4" s="0" t="n">
        <f aca="false">Risultati!W4-Parametri!$B$2*(pred!X5-pred!X3)/2+Parametri!$B$9*(pred!X5+pred!X3-2*pred!X4)+Parametri!$B$11*(DZPred!X4-pred!X4)</f>
        <v>1.39185376745731</v>
      </c>
      <c r="Y4" s="0" t="n">
        <f aca="false">Risultati!X4-Parametri!$B$2*(pred!Y5-pred!Y3)/2+Parametri!$B$9*(pred!Y5+pred!Y3-2*pred!Y4)+Parametri!$B$11*(DZPred!Y4-pred!Y4)</f>
        <v>1.33052485421454</v>
      </c>
      <c r="Z4" s="0" t="n">
        <f aca="false">Risultati!Y4-Parametri!$B$2*(pred!Z5-pred!Z3)/2+Parametri!$B$9*(pred!Z5+pred!Z3-2*pred!Z4)+Parametri!$B$11*(DZPred!Z4-pred!Z4)</f>
        <v>1.27309930658971</v>
      </c>
      <c r="AA4" s="0" t="n">
        <f aca="false">Risultati!Z4-Parametri!$B$2*(pred!AA5-pred!AA3)/2+Parametri!$B$9*(pred!AA5+pred!AA3-2*pred!AA4)+Parametri!$B$11*(DZPred!AA4-pred!AA4)</f>
        <v>1.21910693963159</v>
      </c>
      <c r="AB4" s="0" t="n">
        <f aca="false">Risultati!AA4-Parametri!$B$2*(pred!AB5-pred!AB3)/2+Parametri!$B$9*(pred!AB5+pred!AB3-2*pred!AB4)+Parametri!$B$11*(DZPred!AB4-pred!AB4)</f>
        <v>1.16817074639824</v>
      </c>
      <c r="AC4" s="0" t="n">
        <f aca="false">Risultati!AB4-Parametri!$B$2*(pred!AC5-pred!AC3)/2+Parametri!$B$9*(pred!AC5+pred!AC3-2*pred!AC4)+Parametri!$B$11*(DZPred!AC4-pred!AC4)</f>
        <v>1.11998461210483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Risultati!B5</f>
        <v>15</v>
      </c>
      <c r="C5" s="0" t="n">
        <f aca="false">Risultati!B5-Parametri!$B$2*(pred!C6-pred!C4)/2+Parametri!$B$9*(pred!C6+pred!C4-2*pred!C5)+Parametri!$B$11*(DZPred!C5-pred!C5)</f>
        <v>13.9125</v>
      </c>
      <c r="D5" s="0" t="n">
        <f aca="false">Risultati!C5-Parametri!$B$2*(pred!D6-pred!D4)/2+Parametri!$B$9*(pred!D6+pred!D4-2*pred!D5)+Parametri!$B$11*(DZPred!D5-pred!D5)</f>
        <v>11.401734375</v>
      </c>
      <c r="E5" s="0" t="n">
        <f aca="false">Risultati!D5-Parametri!$B$2*(pred!E6-pred!E4)/2+Parametri!$B$9*(pred!E6+pred!E4-2*pred!E5)+Parametri!$B$11*(DZPred!E5-pred!E5)</f>
        <v>9.5880515625</v>
      </c>
      <c r="F5" s="0" t="n">
        <f aca="false">Risultati!E5-Parametri!$B$2*(pred!F6-pred!F4)/2+Parametri!$B$9*(pred!F6+pred!F4-2*pred!F5)+Parametri!$B$11*(DZPred!F5-pred!F5)</f>
        <v>8.20690140776367</v>
      </c>
      <c r="G5" s="0" t="n">
        <f aca="false">Risultati!F5-Parametri!$B$2*(pred!G6-pred!G4)/2+Parametri!$B$9*(pred!G6+pred!G4-2*pred!G5)+Parametri!$B$11*(DZPred!G5-pred!G5)</f>
        <v>7.12042089446677</v>
      </c>
      <c r="H5" s="0" t="n">
        <f aca="false">Risultati!G5-Parametri!$B$2*(pred!H6-pred!H4)/2+Parametri!$B$9*(pred!H6+pred!H4-2*pred!H5)+Parametri!$B$11*(DZPred!H5-pred!H5)</f>
        <v>6.24969553665116</v>
      </c>
      <c r="I5" s="0" t="n">
        <f aca="false">Risultati!H5-Parametri!$B$2*(pred!I6-pred!I4)/2+Parametri!$B$9*(pred!I6+pred!I4-2*pred!I5)+Parametri!$B$11*(DZPred!I5-pred!I5)</f>
        <v>5.54430288578293</v>
      </c>
      <c r="J5" s="0" t="n">
        <f aca="false">Risultati!I5-Parametri!$B$2*(pred!J6-pred!J4)/2+Parametri!$B$9*(pred!J6+pred!J4-2*pred!J5)+Parametri!$B$11*(DZPred!J5-pred!J5)</f>
        <v>4.96869974287791</v>
      </c>
      <c r="K5" s="0" t="n">
        <f aca="false">Risultati!J5-Parametri!$B$2*(pred!K6-pred!K4)/2+Parametri!$B$9*(pred!K6+pred!K4-2*pred!K5)+Parametri!$B$11*(DZPred!K5-pred!K5)</f>
        <v>4.49607280691055</v>
      </c>
      <c r="L5" s="0" t="n">
        <f aca="false">Risultati!K5-Parametri!$B$2*(pred!L6-pred!L4)/2+Parametri!$B$9*(pred!L6+pred!L4-2*pred!L5)+Parametri!$B$11*(DZPred!L5-pred!L5)</f>
        <v>4.10542987289333</v>
      </c>
      <c r="M5" s="0" t="n">
        <f aca="false">Risultati!L5-Parametri!$B$2*(pred!M6-pred!M4)/2+Parametri!$B$9*(pred!M6+pred!M4-2*pred!M5)+Parametri!$B$11*(DZPred!M5-pred!M5)</f>
        <v>3.78007630867563</v>
      </c>
      <c r="N5" s="0" t="n">
        <f aca="false">Risultati!M5-Parametri!$B$2*(pred!N6-pred!N4)/2+Parametri!$B$9*(pred!N6+pred!N4-2*pred!N5)+Parametri!$B$11*(DZPred!N5-pred!N5)</f>
        <v>3.50668631431647</v>
      </c>
      <c r="O5" s="0" t="n">
        <f aca="false">Risultati!N5-Parametri!$B$2*(pred!O6-pred!O4)/2+Parametri!$B$9*(pred!O6+pred!O4-2*pred!O5)+Parametri!$B$11*(DZPred!O5-pred!O5)</f>
        <v>3.27464441194504</v>
      </c>
      <c r="P5" s="0" t="n">
        <f aca="false">Risultati!O5-Parametri!$B$2*(pred!P6-pred!P4)/2+Parametri!$B$9*(pred!P6+pred!P4-2*pred!P5)+Parametri!$B$11*(DZPred!P5-pred!P5)</f>
        <v>3.07552905478386</v>
      </c>
      <c r="Q5" s="0" t="n">
        <f aca="false">Risultati!P5-Parametri!$B$2*(pred!Q6-pred!Q4)/2+Parametri!$B$9*(pred!Q6+pred!Q4-2*pred!Q5)+Parametri!$B$11*(DZPred!Q5-pred!Q5)</f>
        <v>2.90268883273193</v>
      </c>
      <c r="R5" s="0" t="n">
        <f aca="false">Risultati!Q5-Parametri!$B$2*(pred!R6-pred!R4)/2+Parametri!$B$9*(pred!R6+pred!R4-2*pred!R5)+Parametri!$B$11*(DZPred!R5-pred!R5)</f>
        <v>2.75089086876631</v>
      </c>
      <c r="S5" s="0" t="n">
        <f aca="false">Risultati!R5-Parametri!$B$2*(pred!S6-pred!S4)/2+Parametri!$B$9*(pred!S6+pred!S4-2*pred!S5)+Parametri!$B$11*(DZPred!S5-pred!S5)</f>
        <v>2.61603059385062</v>
      </c>
      <c r="T5" s="0" t="n">
        <f aca="false">Risultati!S5-Parametri!$B$2*(pred!T6-pred!T4)/2+Parametri!$B$9*(pred!T6+pred!T4-2*pred!T5)+Parametri!$B$11*(DZPred!T5-pred!T5)</f>
        <v>2.49489473137486</v>
      </c>
      <c r="U5" s="0" t="n">
        <f aca="false">Risultati!T5-Parametri!$B$2*(pred!U6-pred!U4)/2+Parametri!$B$9*(pred!U6+pred!U4-2*pred!U5)+Parametri!$B$11*(DZPred!U5-pred!U5)</f>
        <v>2.38496995597243</v>
      </c>
      <c r="V5" s="0" t="n">
        <f aca="false">Risultati!U5-Parametri!$B$2*(pred!V6-pred!V4)/2+Parametri!$B$9*(pred!V6+pred!V4-2*pred!V5)+Parametri!$B$11*(DZPred!V5-pred!V5)</f>
        <v>2.28429004195758</v>
      </c>
      <c r="W5" s="0" t="n">
        <f aca="false">Risultati!V5-Parametri!$B$2*(pred!W6-pred!W4)/2+Parametri!$B$9*(pred!W6+pred!W4-2*pred!W5)+Parametri!$B$11*(DZPred!W5-pred!W5)</f>
        <v>2.19131484376761</v>
      </c>
      <c r="X5" s="0" t="n">
        <f aca="false">Risultati!W5-Parametri!$B$2*(pred!X6-pred!X4)/2+Parametri!$B$9*(pred!X6+pred!X4-2*pred!X5)+Parametri!$B$11*(DZPred!X5-pred!X5)</f>
        <v>2.10483517366408</v>
      </c>
      <c r="Y5" s="0" t="n">
        <f aca="false">Risultati!X5-Parametri!$B$2*(pred!Y6-pred!Y4)/2+Parametri!$B$9*(pred!Y6+pred!Y4-2*pred!Y5)+Parametri!$B$11*(DZPred!Y5-pred!Y5)</f>
        <v>2.02389846526472</v>
      </c>
      <c r="Z5" s="0" t="n">
        <f aca="false">Risultati!Y5-Parametri!$B$2*(pred!Z6-pred!Z4)/2+Parametri!$B$9*(pred!Z6+pred!Z4-2*pred!Z5)+Parametri!$B$11*(DZPred!Z5-pred!Z5)</f>
        <v>1.94775094057905</v>
      </c>
      <c r="AA5" s="0" t="n">
        <f aca="false">Risultati!Z5-Parametri!$B$2*(pred!AA6-pred!AA4)/2+Parametri!$B$9*(pred!AA6+pred!AA4-2*pred!AA5)+Parametri!$B$11*(DZPred!AA5-pred!AA5)</f>
        <v>1.87579276917525</v>
      </c>
      <c r="AB5" s="0" t="n">
        <f aca="false">Risultati!AA5-Parametri!$B$2*(pred!AB6-pred!AB4)/2+Parametri!$B$9*(pred!AB6+pred!AB4-2*pred!AB5)+Parametri!$B$11*(DZPred!AB5-pred!AB5)</f>
        <v>1.80754338756235</v>
      </c>
      <c r="AC5" s="0" t="n">
        <f aca="false">Risultati!AB5-Parametri!$B$2*(pred!AC6-pred!AC4)/2+Parametri!$B$9*(pred!AC6+pred!AC4-2*pred!AC5)+Parametri!$B$11*(DZPred!AC5-pred!AC5)</f>
        <v>1.74261472370352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Risultati!B6</f>
        <v>0</v>
      </c>
      <c r="C6" s="0" t="n">
        <f aca="false">Risultati!B6-Parametri!$B$2*(pred!C7-pred!C5)/2+Parametri!$B$9*(pred!C7+pred!C5-2*pred!C6)+Parametri!$B$11*(DZPred!C6-pred!C6)</f>
        <v>0.7875</v>
      </c>
      <c r="D6" s="0" t="n">
        <f aca="false">Risultati!C6-Parametri!$B$2*(pred!D7-pred!D5)/2+Parametri!$B$9*(pred!D7+pred!D5-2*pred!D6)+Parametri!$B$11*(DZPred!D6-pred!D6)</f>
        <v>3.32325</v>
      </c>
      <c r="E6" s="0" t="n">
        <f aca="false">Risultati!D6-Parametri!$B$2*(pred!E7-pred!E5)/2+Parametri!$B$9*(pred!E7+pred!E5-2*pred!E6)+Parametri!$B$11*(DZPred!E6-pred!E6)</f>
        <v>4.5503169140625</v>
      </c>
      <c r="F6" s="0" t="n">
        <f aca="false">Risultati!E6-Parametri!$B$2*(pred!F7-pred!F5)/2+Parametri!$B$9*(pred!F7+pred!F5-2*pred!F6)+Parametri!$B$11*(DZPred!F6-pred!F6)</f>
        <v>5.05090018535156</v>
      </c>
      <c r="G6" s="0" t="n">
        <f aca="false">Risultati!F6-Parametri!$B$2*(pred!G7-pred!G5)/2+Parametri!$B$9*(pred!G7+pred!G5-2*pred!G6)+Parametri!$B$11*(DZPred!G6-pred!G6)</f>
        <v>5.15585376983432</v>
      </c>
      <c r="H6" s="0" t="n">
        <f aca="false">Risultati!G6-Parametri!$B$2*(pred!H7-pred!H5)/2+Parametri!$B$9*(pred!H7+pred!H5-2*pred!H6)+Parametri!$B$11*(DZPred!H6-pred!H6)</f>
        <v>5.05388344682208</v>
      </c>
      <c r="I6" s="0" t="n">
        <f aca="false">Risultati!H6-Parametri!$B$2*(pred!I7-pred!I5)/2+Parametri!$B$9*(pred!I7+pred!I5-2*pred!I6)+Parametri!$B$11*(DZPred!I6-pred!I6)</f>
        <v>4.8522207553009</v>
      </c>
      <c r="J6" s="0" t="n">
        <f aca="false">Risultati!I6-Parametri!$B$2*(pred!J7-pred!J5)/2+Parametri!$B$9*(pred!J7+pred!J5-2*pred!J6)+Parametri!$B$11*(DZPred!J6-pred!J6)</f>
        <v>4.61095817843136</v>
      </c>
      <c r="K6" s="0" t="n">
        <f aca="false">Risultati!J6-Parametri!$B$2*(pred!K7-pred!K5)/2+Parametri!$B$9*(pred!K7+pred!K5-2*pred!K6)+Parametri!$B$11*(DZPred!K6-pred!K6)</f>
        <v>4.36279888658256</v>
      </c>
      <c r="L6" s="0" t="n">
        <f aca="false">Risultati!K6-Parametri!$B$2*(pred!L7-pred!L5)/2+Parametri!$B$9*(pred!L7+pred!L5-2*pred!L6)+Parametri!$B$11*(DZPred!L6-pred!L6)</f>
        <v>4.12456809149201</v>
      </c>
      <c r="M6" s="0" t="n">
        <f aca="false">Risultati!L6-Parametri!$B$2*(pred!M7-pred!M5)/2+Parametri!$B$9*(pred!M7+pred!M5-2*pred!M6)+Parametri!$B$11*(DZPred!M6-pred!M6)</f>
        <v>3.90398451583621</v>
      </c>
      <c r="N6" s="0" t="n">
        <f aca="false">Risultati!M6-Parametri!$B$2*(pred!N7-pred!N5)/2+Parametri!$B$9*(pred!N7+pred!N5-2*pred!N6)+Parametri!$B$11*(DZPred!N6-pred!N6)</f>
        <v>3.70366092684786</v>
      </c>
      <c r="O6" s="0" t="n">
        <f aca="false">Risultati!N6-Parametri!$B$2*(pred!O7-pred!O5)/2+Parametri!$B$9*(pred!O7+pred!O5-2*pred!O6)+Parametri!$B$11*(DZPred!O6-pred!O6)</f>
        <v>3.52346421454928</v>
      </c>
      <c r="P6" s="0" t="n">
        <f aca="false">Risultati!O6-Parametri!$B$2*(pred!P7-pred!P5)/2+Parametri!$B$9*(pred!P7+pred!P5-2*pred!P6)+Parametri!$B$11*(DZPred!P6-pred!P6)</f>
        <v>3.36189588947103</v>
      </c>
      <c r="Q6" s="0" t="n">
        <f aca="false">Risultati!P6-Parametri!$B$2*(pred!Q7-pred!Q5)/2+Parametri!$B$9*(pred!Q7+pred!Q5-2*pred!Q6)+Parametri!$B$11*(DZPred!Q6-pred!Q6)</f>
        <v>3.21688524634596</v>
      </c>
      <c r="R6" s="0" t="n">
        <f aca="false">Risultati!Q6-Parametri!$B$2*(pred!R7-pred!R5)/2+Parametri!$B$9*(pred!R7+pred!R5-2*pred!R6)+Parametri!$B$11*(DZPred!R6-pred!R6)</f>
        <v>3.08623073292891</v>
      </c>
      <c r="S6" s="0" t="n">
        <f aca="false">Risultati!R6-Parametri!$B$2*(pred!S7-pred!S5)/2+Parametri!$B$9*(pred!S7+pred!S5-2*pred!S6)+Parametri!$B$11*(DZPred!S6-pred!S6)</f>
        <v>2.96783206511957</v>
      </c>
      <c r="T6" s="0" t="n">
        <f aca="false">Risultati!S6-Parametri!$B$2*(pred!T7-pred!T5)/2+Parametri!$B$9*(pred!T7+pred!T5-2*pred!T6)+Parametri!$B$11*(DZPred!T6-pred!T6)</f>
        <v>2.85979966175168</v>
      </c>
      <c r="U6" s="0" t="n">
        <f aca="false">Risultati!T6-Parametri!$B$2*(pred!U7-pred!U5)/2+Parametri!$B$9*(pred!U7+pred!U5-2*pred!U6)+Parametri!$B$11*(DZPred!U6-pred!U6)</f>
        <v>2.76049393530885</v>
      </c>
      <c r="V6" s="0" t="n">
        <f aca="false">Risultati!U6-Parametri!$B$2*(pred!V7-pred!V5)/2+Parametri!$B$9*(pred!V7+pred!V5-2*pred!V6)+Parametri!$B$11*(DZPred!V6-pred!V6)</f>
        <v>2.66852613402846</v>
      </c>
      <c r="W6" s="0" t="n">
        <f aca="false">Risultati!V6-Parametri!$B$2*(pred!W7-pred!W5)/2+Parametri!$B$9*(pred!W7+pred!W5-2*pred!W6)+Parametri!$B$11*(DZPred!W6-pred!W6)</f>
        <v>2.58273963137539</v>
      </c>
      <c r="X6" s="0" t="n">
        <f aca="false">Risultati!W6-Parametri!$B$2*(pred!X7-pred!X5)/2+Parametri!$B$9*(pred!X7+pred!X5-2*pred!X6)+Parametri!$B$11*(DZPred!X6-pred!X6)</f>
        <v>2.50218270461641</v>
      </c>
      <c r="Y6" s="0" t="n">
        <f aca="false">Risultati!X6-Parametri!$B$2*(pred!Y7-pred!Y5)/2+Parametri!$B$9*(pred!Y7+pred!Y5-2*pred!Y6)+Parametri!$B$11*(DZPred!Y6-pred!Y6)</f>
        <v>2.4260790487525</v>
      </c>
      <c r="Z6" s="0" t="n">
        <f aca="false">Risultati!Y6-Parametri!$B$2*(pred!Z7-pred!Z5)/2+Parametri!$B$9*(pred!Z7+pred!Z5-2*pred!Z6)+Parametri!$B$11*(DZPred!Z6-pred!Z6)</f>
        <v>2.35379937313289</v>
      </c>
      <c r="AA6" s="0" t="n">
        <f aca="false">Risultati!Z6-Parametri!$B$2*(pred!AA7-pred!AA5)/2+Parametri!$B$9*(pred!AA7+pred!AA5-2*pred!AA6)+Parametri!$B$11*(DZPred!AA6-pred!AA6)</f>
        <v>2.28483570398578</v>
      </c>
      <c r="AB6" s="0" t="n">
        <f aca="false">Risultati!AA6-Parametri!$B$2*(pred!AB7-pred!AB5)/2+Parametri!$B$9*(pred!AB7+pred!AB5-2*pred!AB6)+Parametri!$B$11*(DZPred!AB6-pred!AB6)</f>
        <v>2.21877901657464</v>
      </c>
      <c r="AC6" s="0" t="n">
        <f aca="false">Risultati!AB6-Parametri!$B$2*(pred!AC7-pred!AC5)/2+Parametri!$B$9*(pred!AC7+pred!AC5-2*pred!AC6)+Parametri!$B$11*(DZPred!AC6-pred!AC6)</f>
        <v>2.1553002642685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Risultati!B7</f>
        <v>0</v>
      </c>
      <c r="C7" s="0" t="n">
        <f aca="false">Risultati!B7-Parametri!$B$2*(pred!C8-pred!C6)/2+Parametri!$B$9*(pred!C8+pred!C6-2*pred!C7)+Parametri!$B$11*(DZPred!C7-pred!C7)</f>
        <v>1.8375</v>
      </c>
      <c r="D7" s="0" t="n">
        <f aca="false">Risultati!C7-Parametri!$B$2*(pred!D8-pred!D6)/2+Parametri!$B$9*(pred!D8+pred!D6-2*pred!D7)+Parametri!$B$11*(DZPred!D7-pred!D7)</f>
        <v>2.142984375</v>
      </c>
      <c r="E7" s="0" t="n">
        <f aca="false">Risultati!D7-Parametri!$B$2*(pred!E8-pred!E6)/2+Parametri!$B$9*(pred!E8+pred!E6-2*pred!E7)+Parametri!$B$11*(DZPred!E7-pred!E7)</f>
        <v>2.57201765625</v>
      </c>
      <c r="F7" s="0" t="n">
        <f aca="false">Risultati!E7-Parametri!$B$2*(pred!F8-pred!F6)/2+Parametri!$B$9*(pred!F8+pred!F6-2*pred!F7)+Parametri!$B$11*(DZPred!F7-pred!F7)</f>
        <v>2.95090670734863</v>
      </c>
      <c r="G7" s="0" t="n">
        <f aca="false">Risultati!F7-Parametri!$B$2*(pred!G8-pred!G6)/2+Parametri!$B$9*(pred!G8+pred!G6-2*pred!G7)+Parametri!$B$11*(DZPred!G7-pred!G7)</f>
        <v>3.22615305479581</v>
      </c>
      <c r="H7" s="0" t="n">
        <f aca="false">Risultati!G7-Parametri!$B$2*(pred!H8-pred!H6)/2+Parametri!$B$9*(pred!H8+pred!H6-2*pred!H7)+Parametri!$B$11*(DZPred!H7-pred!H7)</f>
        <v>3.39652408233844</v>
      </c>
      <c r="I7" s="0" t="n">
        <f aca="false">Risultati!H7-Parametri!$B$2*(pred!I8-pred!I6)/2+Parametri!$B$9*(pred!I8+pred!I6-2*pred!I7)+Parametri!$B$11*(DZPred!I7-pred!I7)</f>
        <v>3.48008117080792</v>
      </c>
      <c r="J7" s="0" t="n">
        <f aca="false">Risultati!I7-Parametri!$B$2*(pred!J8-pred!J6)/2+Parametri!$B$9*(pred!J8+pred!J6-2*pred!J7)+Parametri!$B$11*(DZPred!J7-pred!J7)</f>
        <v>3.49904939230981</v>
      </c>
      <c r="K7" s="0" t="n">
        <f aca="false">Risultati!J7-Parametri!$B$2*(pred!K8-pred!K6)/2+Parametri!$B$9*(pred!K8+pred!K6-2*pred!K7)+Parametri!$B$11*(DZPred!K7-pred!K7)</f>
        <v>3.47356800044417</v>
      </c>
      <c r="L7" s="0" t="n">
        <f aca="false">Risultati!K7-Parametri!$B$2*(pred!L8-pred!L6)/2+Parametri!$B$9*(pred!L8+pred!L6-2*pred!L7)+Parametri!$B$11*(DZPred!L7-pred!L7)</f>
        <v>3.41968468515521</v>
      </c>
      <c r="M7" s="0" t="n">
        <f aca="false">Risultati!L7-Parametri!$B$2*(pred!M8-pred!M6)/2+Parametri!$B$9*(pred!M8+pred!M6-2*pred!M7)+Parametri!$B$11*(DZPred!M7-pred!M7)</f>
        <v>3.34923864950304</v>
      </c>
      <c r="N7" s="0" t="n">
        <f aca="false">Risultati!M7-Parametri!$B$2*(pred!N8-pred!N6)/2+Parametri!$B$9*(pred!N8+pred!N6-2*pred!N7)+Parametri!$B$11*(DZPred!N7-pred!N7)</f>
        <v>3.27047190055534</v>
      </c>
      <c r="O7" s="0" t="n">
        <f aca="false">Risultati!N7-Parametri!$B$2*(pred!O8-pred!O6)/2+Parametri!$B$9*(pred!O8+pred!O6-2*pred!O7)+Parametri!$B$11*(DZPred!O7-pred!O7)</f>
        <v>3.1888245200147</v>
      </c>
      <c r="P7" s="0" t="n">
        <f aca="false">Risultati!O7-Parametri!$B$2*(pred!P8-pred!P6)/2+Parametri!$B$9*(pred!P8+pred!P6-2*pred!P7)+Parametri!$B$11*(DZPred!P7-pred!P7)</f>
        <v>3.10768077801265</v>
      </c>
      <c r="Q7" s="0" t="n">
        <f aca="false">Risultati!P7-Parametri!$B$2*(pred!Q8-pred!Q6)/2+Parametri!$B$9*(pred!Q8+pred!Q6-2*pred!Q7)+Parametri!$B$11*(DZPred!Q7-pred!Q7)</f>
        <v>3.02898445756001</v>
      </c>
      <c r="R7" s="0" t="n">
        <f aca="false">Risultati!Q7-Parametri!$B$2*(pred!R8-pred!R6)/2+Parametri!$B$9*(pred!R8+pred!R6-2*pred!R7)+Parametri!$B$11*(DZPred!R7-pred!R7)</f>
        <v>2.95371119659637</v>
      </c>
      <c r="S7" s="0" t="n">
        <f aca="false">Risultati!R7-Parametri!$B$2*(pred!S8-pred!S6)/2+Parametri!$B$9*(pred!S8+pred!S6-2*pred!S7)+Parametri!$B$11*(DZPred!S7-pred!S7)</f>
        <v>2.8822139850062</v>
      </c>
      <c r="T7" s="0" t="n">
        <f aca="false">Risultati!S7-Parametri!$B$2*(pred!T8-pred!T6)/2+Parametri!$B$9*(pred!T8+pred!T6-2*pred!T7)+Parametri!$B$11*(DZPred!T7-pred!T7)</f>
        <v>2.81446654723248</v>
      </c>
      <c r="U7" s="0" t="n">
        <f aca="false">Risultati!T7-Parametri!$B$2*(pred!U8-pred!U6)/2+Parametri!$B$9*(pred!U8+pred!U6-2*pred!U7)+Parametri!$B$11*(DZPred!U7-pred!U7)</f>
        <v>2.75022913610589</v>
      </c>
      <c r="V7" s="0" t="n">
        <f aca="false">Risultati!U7-Parametri!$B$2*(pred!V8-pred!V6)/2+Parametri!$B$9*(pred!V8+pred!V6-2*pred!V7)+Parametri!$B$11*(DZPred!V7-pred!V7)</f>
        <v>2.68915769060274</v>
      </c>
      <c r="W7" s="0" t="n">
        <f aca="false">Risultati!V7-Parametri!$B$2*(pred!W8-pred!W6)/2+Parametri!$B$9*(pred!W8+pred!W6-2*pred!W7)+Parametri!$B$11*(DZPred!W7-pred!W7)</f>
        <v>2.6308729328482</v>
      </c>
      <c r="X7" s="0" t="n">
        <f aca="false">Risultati!W7-Parametri!$B$2*(pred!X8-pred!X6)/2+Parametri!$B$9*(pred!X8+pred!X6-2*pred!X7)+Parametri!$B$11*(DZPred!X7-pred!X7)</f>
        <v>2.57500190211507</v>
      </c>
      <c r="Y7" s="0" t="n">
        <f aca="false">Risultati!X7-Parametri!$B$2*(pred!Y8-pred!Y6)/2+Parametri!$B$9*(pred!Y8+pred!Y6-2*pred!Y7)+Parametri!$B$11*(DZPred!Y7-pred!Y7)</f>
        <v>2.5212010335505</v>
      </c>
      <c r="Z7" s="0" t="n">
        <f aca="false">Risultati!Y7-Parametri!$B$2*(pred!Z8-pred!Z6)/2+Parametri!$B$9*(pred!Z8+pred!Z6-2*pred!Z7)+Parametri!$B$11*(DZPred!Z7-pred!Z7)</f>
        <v>2.46916724311735</v>
      </c>
      <c r="AA7" s="0" t="n">
        <f aca="false">Risultati!Z7-Parametri!$B$2*(pred!AA8-pred!AA6)/2+Parametri!$B$9*(pred!AA8+pred!AA6-2*pred!AA7)+Parametri!$B$11*(DZPred!AA7-pred!AA7)</f>
        <v>2.41864149712967</v>
      </c>
      <c r="AB7" s="0" t="n">
        <f aca="false">Risultati!AA7-Parametri!$B$2*(pred!AB8-pred!AB6)/2+Parametri!$B$9*(pred!AB8+pred!AB6-2*pred!AB7)+Parametri!$B$11*(DZPred!AB7-pred!AB7)</f>
        <v>2.36940790170439</v>
      </c>
      <c r="AC7" s="0" t="n">
        <f aca="false">Risultati!AB7-Parametri!$B$2*(pred!AC8-pred!AC6)/2+Parametri!$B$9*(pred!AC8+pred!AC6-2*pred!AC7)+Parametri!$B$11*(DZPred!AC7-pred!AC7)</f>
        <v>2.32129032151054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Risultati!B8</f>
        <v>0</v>
      </c>
      <c r="C8" s="0" t="n">
        <f aca="false">Risultati!B8-Parametri!$B$2*(pred!C9-pred!C7)/2+Parametri!$B$9*(pred!C9+pred!C7-2*pred!C8)+Parametri!$B$11*(DZPred!C8-pred!C8)</f>
        <v>0</v>
      </c>
      <c r="D8" s="0" t="n">
        <f aca="false">Risultati!C8-Parametri!$B$2*(pred!D9-pred!D7)/2+Parametri!$B$9*(pred!D9+pred!D7-2*pred!D8)+Parametri!$B$11*(DZPred!D8-pred!D8)</f>
        <v>0.305484375</v>
      </c>
      <c r="E8" s="0" t="n">
        <f aca="false">Risultati!D8-Parametri!$B$2*(pred!E9-pred!E7)/2+Parametri!$B$9*(pred!E9+pred!E7-2*pred!E8)+Parametri!$B$11*(DZPred!E8-pred!E8)</f>
        <v>0.7094874609375</v>
      </c>
      <c r="F8" s="0" t="n">
        <f aca="false">Risultati!E8-Parametri!$B$2*(pred!F9-pred!F7)/2+Parametri!$B$9*(pred!F9+pred!F7-2*pred!F8)+Parametri!$B$11*(DZPred!F8-pred!F8)</f>
        <v>1.11765279660645</v>
      </c>
      <c r="G8" s="0" t="n">
        <f aca="false">Risultati!F8-Parametri!$B$2*(pred!G9-pred!G7)/2+Parametri!$B$9*(pred!G9+pred!G7-2*pred!G8)+Parametri!$B$11*(DZPred!G8-pred!G8)</f>
        <v>1.48227821775238</v>
      </c>
      <c r="H8" s="0" t="n">
        <f aca="false">Risultati!G8-Parametri!$B$2*(pred!H9-pred!H7)/2+Parametri!$B$9*(pred!H9+pred!H7-2*pred!H8)+Parametri!$B$11*(DZPred!H8-pred!H8)</f>
        <v>1.78438771276483</v>
      </c>
      <c r="I8" s="0" t="n">
        <f aca="false">Risultati!H8-Parametri!$B$2*(pred!I9-pred!I7)/2+Parametri!$B$9*(pred!I9+pred!I7-2*pred!I8)+Parametri!$B$11*(DZPred!I8-pred!I8)</f>
        <v>2.02136963207377</v>
      </c>
      <c r="J8" s="0" t="n">
        <f aca="false">Risultati!I8-Parametri!$B$2*(pred!J9-pred!J7)/2+Parametri!$B$9*(pred!J9+pred!J7-2*pred!J8)+Parametri!$B$11*(DZPred!J8-pred!J8)</f>
        <v>2.19896257032872</v>
      </c>
      <c r="K8" s="0" t="n">
        <f aca="false">Risultati!J8-Parametri!$B$2*(pred!K9-pred!K7)/2+Parametri!$B$9*(pred!K9+pred!K7-2*pred!K8)+Parametri!$B$11*(DZPred!K8-pred!K8)</f>
        <v>2.32636639909149</v>
      </c>
      <c r="L8" s="0" t="n">
        <f aca="false">Risultati!K8-Parametri!$B$2*(pred!L9-pred!L7)/2+Parametri!$B$9*(pred!L9+pred!L7-2*pred!L8)+Parametri!$B$11*(DZPred!L8-pred!L8)</f>
        <v>2.41346390016464</v>
      </c>
      <c r="M8" s="0" t="n">
        <f aca="false">Risultati!L8-Parametri!$B$2*(pred!M9-pred!M7)/2+Parametri!$B$9*(pred!M9+pred!M7-2*pred!M8)+Parametri!$B$11*(DZPred!M8-pred!M8)</f>
        <v>2.46939231851506</v>
      </c>
      <c r="N8" s="0" t="n">
        <f aca="false">Risultati!M8-Parametri!$B$2*(pred!N9-pred!N7)/2+Parametri!$B$9*(pred!N9+pred!N7-2*pred!N8)+Parametri!$B$11*(DZPred!N8-pred!N8)</f>
        <v>2.50193211202229</v>
      </c>
      <c r="O8" s="0" t="n">
        <f aca="false">Risultati!N8-Parametri!$B$2*(pred!O9-pred!O7)/2+Parametri!$B$9*(pred!O9+pred!O7-2*pred!O8)+Parametri!$B$11*(DZPred!O8-pred!O8)</f>
        <v>2.51735930595488</v>
      </c>
      <c r="P8" s="0" t="n">
        <f aca="false">Risultati!O8-Parametri!$B$2*(pred!P9-pred!P7)/2+Parametri!$B$9*(pred!P9+pred!P7-2*pred!P8)+Parametri!$B$11*(DZPred!P8-pred!P8)</f>
        <v>2.52053784031956</v>
      </c>
      <c r="Q8" s="0" t="n">
        <f aca="false">Risultati!P8-Parametri!$B$2*(pred!Q9-pred!Q7)/2+Parametri!$B$9*(pred!Q9+pred!Q7-2*pred!Q8)+Parametri!$B$11*(DZPred!Q8-pred!Q8)</f>
        <v>2.51511739370918</v>
      </c>
      <c r="R8" s="0" t="n">
        <f aca="false">Risultati!Q8-Parametri!$B$2*(pred!R9-pred!R7)/2+Parametri!$B$9*(pred!R9+pred!R7-2*pred!R8)+Parametri!$B$11*(DZPred!R8-pred!R8)</f>
        <v>2.50376045435712</v>
      </c>
      <c r="S8" s="0" t="n">
        <f aca="false">Risultati!R8-Parametri!$B$2*(pred!S9-pred!S7)/2+Parametri!$B$9*(pred!S9+pred!S7-2*pred!S8)+Parametri!$B$11*(DZPred!S8-pred!S8)</f>
        <v>2.48835892375699</v>
      </c>
      <c r="T8" s="0" t="n">
        <f aca="false">Risultati!S8-Parametri!$B$2*(pred!T9-pred!T7)/2+Parametri!$B$9*(pred!T9+pred!T7-2*pred!T8)+Parametri!$B$11*(DZPred!T8-pred!T8)</f>
        <v>2.47022239133008</v>
      </c>
      <c r="U8" s="0" t="n">
        <f aca="false">Risultati!T8-Parametri!$B$2*(pred!U9-pred!U7)/2+Parametri!$B$9*(pred!U9+pred!U7-2*pred!U8)+Parametri!$B$11*(DZPred!U8-pred!U8)</f>
        <v>2.45023259543446</v>
      </c>
      <c r="V8" s="0" t="n">
        <f aca="false">Risultati!U8-Parametri!$B$2*(pred!V9-pred!V7)/2+Parametri!$B$9*(pred!V9+pred!V7-2*pred!V8)+Parametri!$B$11*(DZPred!V8-pred!V8)</f>
        <v>2.42896507291038</v>
      </c>
      <c r="W8" s="0" t="n">
        <f aca="false">Risultati!V8-Parametri!$B$2*(pred!W9-pred!W7)/2+Parametri!$B$9*(pred!W9+pred!W7-2*pred!W8)+Parametri!$B$11*(DZPred!W8-pred!W8)</f>
        <v>2.40678197602661</v>
      </c>
      <c r="X8" s="0" t="n">
        <f aca="false">Risultati!W8-Parametri!$B$2*(pred!X9-pred!X7)/2+Parametri!$B$9*(pred!X9+pred!X7-2*pred!X8)+Parametri!$B$11*(DZPred!X8-pred!X8)</f>
        <v>2.38390102465311</v>
      </c>
      <c r="Y8" s="0" t="n">
        <f aca="false">Risultati!X8-Parametri!$B$2*(pred!Y9-pred!Y7)/2+Parametri!$B$9*(pred!Y9+pred!Y7-2*pred!Y8)+Parametri!$B$11*(DZPred!Y8-pred!Y8)</f>
        <v>2.36044550280399</v>
      </c>
      <c r="Z8" s="0" t="n">
        <f aca="false">Risultati!Y8-Parametri!$B$2*(pred!Z9-pred!Z7)/2+Parametri!$B$9*(pred!Z9+pred!Z7-2*pred!Z8)+Parametri!$B$11*(DZPred!Z8-pred!Z8)</f>
        <v>2.33647966072593</v>
      </c>
      <c r="AA8" s="0" t="n">
        <f aca="false">Risultati!Z8-Parametri!$B$2*(pred!AA9-pred!AA7)/2+Parametri!$B$9*(pred!AA9+pred!AA7-2*pred!AA8)+Parametri!$B$11*(DZPred!AA8-pred!AA8)</f>
        <v>2.31203316266401</v>
      </c>
      <c r="AB8" s="0" t="n">
        <f aca="false">Risultati!AA8-Parametri!$B$2*(pred!AB9-pred!AB7)/2+Parametri!$B$9*(pred!AB9+pred!AB7-2*pred!AB8)+Parametri!$B$11*(DZPred!AB8-pred!AB8)</f>
        <v>2.28711749386025</v>
      </c>
      <c r="AC8" s="0" t="n">
        <f aca="false">Risultati!AB8-Parametri!$B$2*(pred!AC9-pred!AC7)/2+Parametri!$B$9*(pred!AC9+pred!AC7-2*pred!AC8)+Parametri!$B$11*(DZPred!AC8-pred!AC8)</f>
        <v>2.26173658770509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Risultati!B9</f>
        <v>0</v>
      </c>
      <c r="C9" s="0" t="n">
        <f aca="false">Risultati!B9-Parametri!$B$2*(pred!C10-pred!C8)/2+Parametri!$B$9*(pred!C10+pred!C8-2*pred!C9)+Parametri!$B$11*(DZPred!C9-pred!C9)</f>
        <v>0</v>
      </c>
      <c r="D9" s="0" t="n">
        <f aca="false">Risultati!C9-Parametri!$B$2*(pred!D10-pred!D8)/2+Parametri!$B$9*(pred!D10+pred!D8-2*pred!D9)+Parametri!$B$11*(DZPred!D9-pred!D9)</f>
        <v>0.112546875</v>
      </c>
      <c r="E9" s="0" t="n">
        <f aca="false">Risultati!D9-Parametri!$B$2*(pred!E10-pred!E8)/2+Parametri!$B$9*(pred!E10+pred!E8-2*pred!E9)+Parametri!$B$11*(DZPred!E9-pred!E9)</f>
        <v>0.24633697265625</v>
      </c>
      <c r="F9" s="0" t="n">
        <f aca="false">Risultati!E9-Parametri!$B$2*(pred!F10-pred!F8)/2+Parametri!$B$9*(pred!F10+pred!F8-2*pred!F9)+Parametri!$B$11*(DZPred!F9-pred!F9)</f>
        <v>0.418418155004883</v>
      </c>
      <c r="G9" s="0" t="n">
        <f aca="false">Risultati!F9-Parametri!$B$2*(pred!G10-pred!G8)/2+Parametri!$B$9*(pred!G10+pred!G8-2*pred!G9)+Parametri!$B$11*(DZPred!G9-pred!G9)</f>
        <v>0.615967073347961</v>
      </c>
      <c r="H9" s="0" t="n">
        <f aca="false">Risultati!G9-Parametri!$B$2*(pred!H10-pred!H8)/2+Parametri!$B$9*(pred!H10+pred!H8-2*pred!H9)+Parametri!$B$11*(DZPred!H9-pred!H9)</f>
        <v>0.820671411357953</v>
      </c>
      <c r="I9" s="0" t="n">
        <f aca="false">Risultati!H9-Parametri!$B$2*(pred!I10-pred!I8)/2+Parametri!$B$9*(pred!I10+pred!I8-2*pred!I9)+Parametri!$B$11*(DZPred!I9-pred!I9)</f>
        <v>1.01756714794583</v>
      </c>
      <c r="J9" s="0" t="n">
        <f aca="false">Risultati!I9-Parametri!$B$2*(pred!J10-pred!J8)/2+Parametri!$B$9*(pred!J10+pred!J8-2*pred!J9)+Parametri!$B$11*(DZPred!J9-pred!J9)</f>
        <v>1.19709739945387</v>
      </c>
      <c r="K9" s="0" t="n">
        <f aca="false">Risultati!J9-Parametri!$B$2*(pred!K10-pred!K8)/2+Parametri!$B$9*(pred!K10+pred!K8-2*pred!K9)+Parametri!$B$11*(DZPred!K9-pred!K9)</f>
        <v>1.35454728657583</v>
      </c>
      <c r="L9" s="0" t="n">
        <f aca="false">Risultati!K9-Parametri!$B$2*(pred!L10-pred!L8)/2+Parametri!$B$9*(pred!L10+pred!L8-2*pred!L9)+Parametri!$B$11*(DZPred!L9-pred!L9)</f>
        <v>1.4887272641761</v>
      </c>
      <c r="M9" s="0" t="n">
        <f aca="false">Risultati!L9-Parametri!$B$2*(pred!M10-pred!M8)/2+Parametri!$B$9*(pred!M10+pred!M8-2*pred!M9)+Parametri!$B$11*(DZPred!M9-pred!M9)</f>
        <v>1.60067434315988</v>
      </c>
      <c r="N9" s="0" t="n">
        <f aca="false">Risultati!M9-Parametri!$B$2*(pred!N10-pred!N8)/2+Parametri!$B$9*(pred!N10+pred!N8-2*pred!N9)+Parametri!$B$11*(DZPred!N9-pred!N9)</f>
        <v>1.69262843934621</v>
      </c>
      <c r="O9" s="0" t="n">
        <f aca="false">Risultati!N9-Parametri!$B$2*(pred!O10-pred!O8)/2+Parametri!$B$9*(pred!O10+pred!O8-2*pred!O9)+Parametri!$B$11*(DZPred!O9-pred!O9)</f>
        <v>1.7673195873406</v>
      </c>
      <c r="P9" s="0" t="n">
        <f aca="false">Risultati!O9-Parametri!$B$2*(pred!P10-pred!P8)/2+Parametri!$B$9*(pred!P10+pred!P8-2*pred!P9)+Parametri!$B$11*(DZPred!P9-pred!P9)</f>
        <v>1.82751883647195</v>
      </c>
      <c r="Q9" s="0" t="n">
        <f aca="false">Risultati!P9-Parametri!$B$2*(pred!Q10-pred!Q8)/2+Parametri!$B$9*(pred!Q10+pred!Q8-2*pred!Q9)+Parametri!$B$11*(DZPred!Q9-pred!Q9)</f>
        <v>1.87578526121904</v>
      </c>
      <c r="R9" s="0" t="n">
        <f aca="false">Risultati!Q9-Parametri!$B$2*(pred!R10-pred!R8)/2+Parametri!$B$9*(pred!R10+pred!R8-2*pred!R9)+Parametri!$B$11*(DZPred!R9-pred!R9)</f>
        <v>1.91434658804099</v>
      </c>
      <c r="S9" s="0" t="n">
        <f aca="false">Risultati!R9-Parametri!$B$2*(pred!S10-pred!S8)/2+Parametri!$B$9*(pred!S10+pred!S8-2*pred!S9)+Parametri!$B$11*(DZPred!S9-pred!S9)</f>
        <v>1.94506412818122</v>
      </c>
      <c r="T9" s="0" t="n">
        <f aca="false">Risultati!S9-Parametri!$B$2*(pred!T10-pred!T8)/2+Parametri!$B$9*(pred!T10+pred!T8-2*pred!T9)+Parametri!$B$11*(DZPred!T9-pred!T9)</f>
        <v>1.96944649607776</v>
      </c>
      <c r="U9" s="0" t="n">
        <f aca="false">Risultati!T9-Parametri!$B$2*(pred!U10-pred!U8)/2+Parametri!$B$9*(pred!U10+pred!U8-2*pred!U9)+Parametri!$B$11*(DZPred!U9-pred!U9)</f>
        <v>1.98868819708936</v>
      </c>
      <c r="V9" s="0" t="n">
        <f aca="false">Risultati!U9-Parametri!$B$2*(pred!V10-pred!V8)/2+Parametri!$B$9*(pred!V10+pred!V8-2*pred!V9)+Parametri!$B$11*(DZPred!V9-pred!V9)</f>
        <v>2.00371794945903</v>
      </c>
      <c r="W9" s="0" t="n">
        <f aca="false">Risultati!V9-Parametri!$B$2*(pred!W10-pred!W8)/2+Parametri!$B$9*(pred!W10+pred!W8-2*pred!W9)+Parametri!$B$11*(DZPred!W9-pred!W9)</f>
        <v>2.01524780784122</v>
      </c>
      <c r="X9" s="0" t="n">
        <f aca="false">Risultati!W9-Parametri!$B$2*(pred!X10-pred!X8)/2+Parametri!$B$9*(pred!X10+pred!X8-2*pred!X9)+Parametri!$B$11*(DZPred!X9-pred!X9)</f>
        <v>2.0238183035455</v>
      </c>
      <c r="Y9" s="0" t="n">
        <f aca="false">Risultati!X9-Parametri!$B$2*(pred!Y10-pred!Y8)/2+Parametri!$B$9*(pred!Y10+pred!Y8-2*pred!Y9)+Parametri!$B$11*(DZPred!Y9-pred!Y9)</f>
        <v>2.0298374507501</v>
      </c>
      <c r="Z9" s="0" t="n">
        <f aca="false">Risultati!Y9-Parametri!$B$2*(pred!Z10-pred!Z8)/2+Parametri!$B$9*(pred!Z10+pred!Z8-2*pred!Z9)+Parametri!$B$11*(DZPred!Z9-pred!Z9)</f>
        <v>2.03361304662715</v>
      </c>
      <c r="AA9" s="0" t="n">
        <f aca="false">Risultati!Z9-Parametri!$B$2*(pred!AA10-pred!AA8)/2+Parametri!$B$9*(pred!AA10+pred!AA8-2*pred!AA9)+Parametri!$B$11*(DZPred!AA9-pred!AA9)</f>
        <v>2.03537856906462</v>
      </c>
      <c r="AB9" s="0" t="n">
        <f aca="false">Risultati!AA9-Parametri!$B$2*(pred!AB10-pred!AB8)/2+Parametri!$B$9*(pred!AB10+pred!AB8-2*pred!AB9)+Parametri!$B$11*(DZPred!AB9-pred!AB9)</f>
        <v>2.03531340341603</v>
      </c>
      <c r="AC9" s="0" t="n">
        <f aca="false">Risultati!AB9-Parametri!$B$2*(pred!AC10-pred!AC8)/2+Parametri!$B$9*(pred!AC10+pred!AC8-2*pred!AC9)+Parametri!$B$11*(DZPred!AC9-pred!AC9)</f>
        <v>2.03355828561796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Risultati!B10</f>
        <v>0</v>
      </c>
      <c r="C10" s="0" t="n">
        <f aca="false">Risultati!B10-Parametri!$B$2*(pred!C11-pred!C9)/2+Parametri!$B$9*(pred!C11+pred!C9-2*pred!C10)+Parametri!$B$11*(DZPred!C10-pred!C10)</f>
        <v>0</v>
      </c>
      <c r="D10" s="0" t="n">
        <f aca="false">Risultati!C10-Parametri!$B$2*(pred!D11-pred!D9)/2+Parametri!$B$9*(pred!D11+pred!D9-2*pred!D10)+Parametri!$B$11*(DZPred!D10-pred!D10)</f>
        <v>0</v>
      </c>
      <c r="E10" s="0" t="n">
        <f aca="false">Risultati!D10-Parametri!$B$2*(pred!E11-pred!E9)/2+Parametri!$B$9*(pred!E11+pred!E9-2*pred!E10)+Parametri!$B$11*(DZPred!E10-pred!E10)</f>
        <v>0.03446748046875</v>
      </c>
      <c r="F10" s="0" t="n">
        <f aca="false">Risultati!E10-Parametri!$B$2*(pred!F11-pred!F9)/2+Parametri!$B$9*(pred!F11+pred!F9-2*pred!F10)+Parametri!$B$11*(DZPred!F10-pred!F10)</f>
        <v>0.100679510449219</v>
      </c>
      <c r="G10" s="0" t="n">
        <f aca="false">Risultati!F10-Parametri!$B$2*(pred!G11-pred!G9)/2+Parametri!$B$9*(pred!G11+pred!G9-2*pred!G10)+Parametri!$B$11*(DZPred!G10-pred!G10)</f>
        <v>0.193970356363403</v>
      </c>
      <c r="H10" s="0" t="n">
        <f aca="false">Risultati!G10-Parametri!$B$2*(pred!H11-pred!H9)/2+Parametri!$B$9*(pred!H11+pred!H9-2*pred!H10)+Parametri!$B$11*(DZPred!H10-pred!H10)</f>
        <v>0.307064184389213</v>
      </c>
      <c r="I10" s="0" t="n">
        <f aca="false">Risultati!H10-Parametri!$B$2*(pred!I11-pred!I9)/2+Parametri!$B$9*(pred!I11+pred!I9-2*pred!I10)+Parametri!$B$11*(DZPred!I10-pred!I10)</f>
        <v>0.431785504429165</v>
      </c>
      <c r="J10" s="0" t="n">
        <f aca="false">Risultati!I10-Parametri!$B$2*(pred!J11-pred!J9)/2+Parametri!$B$9*(pred!J11+pred!J9-2*pred!J10)+Parametri!$B$11*(DZPred!J10-pred!J10)</f>
        <v>0.560622976561163</v>
      </c>
      <c r="K10" s="0" t="n">
        <f aca="false">Risultati!J10-Parametri!$B$2*(pred!K11-pred!K9)/2+Parametri!$B$9*(pred!K11+pred!K9-2*pred!K10)+Parametri!$B$11*(DZPred!K10-pred!K10)</f>
        <v>0.6875863604447</v>
      </c>
      <c r="L10" s="0" t="n">
        <f aca="false">Risultati!K10-Parametri!$B$2*(pred!L11-pred!L9)/2+Parametri!$B$9*(pred!L11+pred!L9-2*pred!L10)+Parametri!$B$11*(DZPred!L10-pred!L10)</f>
        <v>0.808449991421325</v>
      </c>
      <c r="M10" s="0" t="n">
        <f aca="false">Risultati!L10-Parametri!$B$2*(pred!M11-pred!M9)/2+Parametri!$B$9*(pred!M11+pred!M9-2*pred!M10)+Parametri!$B$11*(DZPred!M10-pred!M10)</f>
        <v>0.920617253727926</v>
      </c>
      <c r="N10" s="0" t="n">
        <f aca="false">Risultati!M10-Parametri!$B$2*(pred!N11-pred!N9)/2+Parametri!$B$9*(pred!N11+pred!N9-2*pred!N10)+Parametri!$B$11*(DZPred!N10-pred!N10)</f>
        <v>1.02280914850013</v>
      </c>
      <c r="O10" s="0" t="n">
        <f aca="false">Risultati!N10-Parametri!$B$2*(pred!O11-pred!O9)/2+Parametri!$B$9*(pred!O11+pred!O9-2*pred!O10)+Parametri!$B$11*(DZPred!O10-pred!O10)</f>
        <v>1.11471078368051</v>
      </c>
      <c r="P10" s="0" t="n">
        <f aca="false">Risultati!O10-Parametri!$B$2*(pred!P11-pred!P9)/2+Parametri!$B$9*(pred!P11+pred!P9-2*pred!P10)+Parametri!$B$11*(DZPred!P10-pred!P10)</f>
        <v>1.19664860472257</v>
      </c>
      <c r="Q10" s="0" t="n">
        <f aca="false">Risultati!P10-Parametri!$B$2*(pred!Q11-pred!Q9)/2+Parametri!$B$9*(pred!Q11+pred!Q9-2*pred!Q10)+Parametri!$B$11*(DZPred!Q10-pred!Q10)</f>
        <v>1.26932912565345</v>
      </c>
      <c r="R10" s="0" t="n">
        <f aca="false">Risultati!Q10-Parametri!$B$2*(pred!R11-pred!R9)/2+Parametri!$B$9*(pred!R11+pred!R9-2*pred!R10)+Parametri!$B$11*(DZPred!R10-pred!R10)</f>
        <v>1.33364502399234</v>
      </c>
      <c r="S10" s="0" t="n">
        <f aca="false">Risultati!R10-Parametri!$B$2*(pred!S11-pred!S9)/2+Parametri!$B$9*(pred!S11+pred!S9-2*pred!S10)+Parametri!$B$11*(DZPred!S10-pred!S10)</f>
        <v>1.3905418447835</v>
      </c>
      <c r="T10" s="0" t="n">
        <f aca="false">Risultati!S10-Parametri!$B$2*(pred!T11-pred!T9)/2+Parametri!$B$9*(pred!T11+pred!T9-2*pred!T10)+Parametri!$B$11*(DZPred!T10-pred!T10)</f>
        <v>1.44093362047263</v>
      </c>
      <c r="U10" s="0" t="n">
        <f aca="false">Risultati!T10-Parametri!$B$2*(pred!U11-pred!U9)/2+Parametri!$B$9*(pred!U11+pred!U9-2*pred!U10)+Parametri!$B$11*(DZPred!U10-pred!U10)</f>
        <v>1.4856550529333</v>
      </c>
      <c r="V10" s="0" t="n">
        <f aca="false">Risultati!U10-Parametri!$B$2*(pred!V11-pred!V9)/2+Parametri!$B$9*(pred!V11+pred!V9-2*pred!V10)+Parametri!$B$11*(DZPred!V10-pred!V10)</f>
        <v>1.52543930439763</v>
      </c>
      <c r="W10" s="0" t="n">
        <f aca="false">Risultati!V10-Parametri!$B$2*(pred!W11-pred!W9)/2+Parametri!$B$9*(pred!W11+pred!W9-2*pred!W10)+Parametri!$B$11*(DZPred!W10-pred!W10)</f>
        <v>1.5609125937408</v>
      </c>
      <c r="X10" s="0" t="n">
        <f aca="false">Risultati!W10-Parametri!$B$2*(pred!X11-pred!X9)/2+Parametri!$B$9*(pred!X11+pred!X9-2*pred!X10)+Parametri!$B$11*(DZPred!X10-pred!X10)</f>
        <v>1.59259899258163</v>
      </c>
      <c r="Y10" s="0" t="n">
        <f aca="false">Risultati!X10-Parametri!$B$2*(pred!Y11-pred!Y9)/2+Parametri!$B$9*(pred!Y11+pred!Y9-2*pred!Y10)+Parametri!$B$11*(DZPred!Y10-pred!Y10)</f>
        <v>1.62093073827573</v>
      </c>
      <c r="Z10" s="0" t="n">
        <f aca="false">Risultati!Y10-Parametri!$B$2*(pred!Z11-pred!Z9)/2+Parametri!$B$9*(pred!Z11+pred!Z9-2*pred!Z10)+Parametri!$B$11*(DZPred!Z10-pred!Z10)</f>
        <v>1.64626091931032</v>
      </c>
      <c r="AA10" s="0" t="n">
        <f aca="false">Risultati!Z10-Parametri!$B$2*(pred!AA11-pred!AA9)/2+Parametri!$B$9*(pred!AA11+pred!AA9-2*pred!AA10)+Parametri!$B$11*(DZPred!AA10-pred!AA10)</f>
        <v>1.6688765453149</v>
      </c>
      <c r="AB10" s="0" t="n">
        <f aca="false">Risultati!AA10-Parametri!$B$2*(pred!AB11-pred!AB9)/2+Parametri!$B$9*(pred!AB11+pred!AB9-2*pred!AB10)+Parametri!$B$11*(DZPred!AB10-pred!AB10)</f>
        <v>1.68901084076155</v>
      </c>
      <c r="AC10" s="0" t="n">
        <f aca="false">Risultati!AB10-Parametri!$B$2*(pred!AC11-pred!AC9)/2+Parametri!$B$9*(pred!AC11+pred!AC9-2*pred!AC10)+Parametri!$B$11*(DZPred!AC10-pred!AC10)</f>
        <v>1.70685416551376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Risultati!B11</f>
        <v>0</v>
      </c>
      <c r="C11" s="0" t="n">
        <f aca="false">Risultati!B11-Parametri!$B$2*(pred!C12-pred!C10)/2+Parametri!$B$9*(pred!C12+pred!C10-2*pred!C11)+Parametri!$B$11*(DZPred!C11-pred!C11)</f>
        <v>0</v>
      </c>
      <c r="D11" s="0" t="n">
        <f aca="false">Risultati!C11-Parametri!$B$2*(pred!D12-pred!D10)/2+Parametri!$B$9*(pred!D12+pred!D10-2*pred!D11)+Parametri!$B$11*(DZPred!D11-pred!D11)</f>
        <v>0</v>
      </c>
      <c r="E11" s="0" t="n">
        <f aca="false">Risultati!D11-Parametri!$B$2*(pred!E12-pred!E10)/2+Parametri!$B$9*(pred!E12+pred!E10-2*pred!E11)+Parametri!$B$11*(DZPred!E11-pred!E11)</f>
        <v>0.00689349609375</v>
      </c>
      <c r="F11" s="0" t="n">
        <f aca="false">Risultati!E11-Parametri!$B$2*(pred!F12-pred!F10)/2+Parametri!$B$9*(pred!F12+pred!F10-2*pred!F11)+Parametri!$B$11*(DZPred!F11-pred!F11)</f>
        <v>0.0243426580810547</v>
      </c>
      <c r="G11" s="0" t="n">
        <f aca="false">Risultati!F11-Parametri!$B$2*(pred!G12-pred!G10)/2+Parametri!$B$9*(pred!G12+pred!G10-2*pred!G11)+Parametri!$B$11*(DZPred!G11-pred!G11)</f>
        <v>0.055647165578064</v>
      </c>
      <c r="H11" s="0" t="n">
        <f aca="false">Risultati!G11-Parametri!$B$2*(pred!H12-pred!H10)/2+Parametri!$B$9*(pred!H12+pred!H10-2*pred!H11)+Parametri!$B$11*(DZPred!H11-pred!H11)</f>
        <v>0.101744954624109</v>
      </c>
      <c r="I11" s="0" t="n">
        <f aca="false">Risultati!H11-Parametri!$B$2*(pred!I12-pred!I10)/2+Parametri!$B$9*(pred!I12+pred!I10-2*pred!I11)+Parametri!$B$11*(DZPred!I11-pred!I11)</f>
        <v>0.161326480102925</v>
      </c>
      <c r="J11" s="0" t="n">
        <f aca="false">Risultati!I11-Parametri!$B$2*(pred!J12-pred!J10)/2+Parametri!$B$9*(pred!J12+pred!J10-2*pred!J11)+Parametri!$B$11*(DZPred!J11-pred!J11)</f>
        <v>0.231651896987523</v>
      </c>
      <c r="K11" s="0" t="n">
        <f aca="false">Risultati!J11-Parametri!$B$2*(pred!K12-pred!K10)/2+Parametri!$B$9*(pred!K12+pred!K10-2*pred!K11)+Parametri!$B$11*(DZPred!K11-pred!K11)</f>
        <v>0.309400994273711</v>
      </c>
      <c r="L11" s="0" t="n">
        <f aca="false">Risultati!K11-Parametri!$B$2*(pred!L12-pred!L10)/2+Parametri!$B$9*(pred!L12+pred!L10-2*pred!L11)+Parametri!$B$11*(DZPred!L11-pred!L11)</f>
        <v>0.3913068810953</v>
      </c>
      <c r="M11" s="0" t="n">
        <f aca="false">Risultati!L11-Parametri!$B$2*(pred!M12-pred!M10)/2+Parametri!$B$9*(pred!M12+pred!M10-2*pred!M11)+Parametri!$B$11*(DZPred!M11-pred!M11)</f>
        <v>0.474533148963941</v>
      </c>
      <c r="N11" s="0" t="n">
        <f aca="false">Risultati!M11-Parametri!$B$2*(pred!N12-pred!N10)/2+Parametri!$B$9*(pred!N12+pred!N10-2*pred!N11)+Parametri!$B$11*(DZPred!N11-pred!N11)</f>
        <v>0.556839623058212</v>
      </c>
      <c r="O11" s="0" t="n">
        <f aca="false">Risultati!N11-Parametri!$B$2*(pred!O12-pred!O10)/2+Parametri!$B$9*(pred!O12+pred!O10-2*pred!O11)+Parametri!$B$11*(DZPred!O11-pred!O11)</f>
        <v>0.636603703657205</v>
      </c>
      <c r="P11" s="0" t="n">
        <f aca="false">Risultati!O11-Parametri!$B$2*(pred!P12-pred!P10)/2+Parametri!$B$9*(pred!P12+pred!P10-2*pred!P11)+Parametri!$B$11*(DZPred!P11-pred!P11)</f>
        <v>0.712758108488573</v>
      </c>
      <c r="Q11" s="0" t="n">
        <f aca="false">Risultati!P11-Parametri!$B$2*(pred!Q12-pred!Q10)/2+Parametri!$B$9*(pred!Q12+pred!Q10-2*pred!Q11)+Parametri!$B$11*(DZPred!Q11-pred!Q11)</f>
        <v>0.784690414809065</v>
      </c>
      <c r="R11" s="0" t="n">
        <f aca="false">Risultati!Q11-Parametri!$B$2*(pred!R12-pred!R10)/2+Parametri!$B$9*(pred!R12+pred!R10-2*pred!R11)+Parametri!$B$11*(DZPred!R11-pred!R11)</f>
        <v>0.852134035699839</v>
      </c>
      <c r="S11" s="0" t="n">
        <f aca="false">Risultati!R11-Parametri!$B$2*(pred!S12-pred!S10)/2+Parametri!$B$9*(pred!S12+pred!S10-2*pred!S11)+Parametri!$B$11*(DZPred!S11-pred!S11)</f>
        <v>0.915067544575218</v>
      </c>
      <c r="T11" s="0" t="n">
        <f aca="false">Risultati!S11-Parametri!$B$2*(pred!T12-pred!T10)/2+Parametri!$B$9*(pred!T12+pred!T10-2*pred!T11)+Parametri!$B$11*(DZPred!T11-pred!T11)</f>
        <v>0.973630277207617</v>
      </c>
      <c r="U11" s="0" t="n">
        <f aca="false">Risultati!T11-Parametri!$B$2*(pred!U12-pred!U10)/2+Parametri!$B$9*(pred!U12+pred!U10-2*pred!U11)+Parametri!$B$11*(DZPred!U11-pred!U11)</f>
        <v>1.02805643511226</v>
      </c>
      <c r="V11" s="0" t="n">
        <f aca="false">Risultati!U11-Parametri!$B$2*(pred!V12-pred!V10)/2+Parametri!$B$9*(pred!V12+pred!V10-2*pred!V11)+Parametri!$B$11*(DZPred!V11-pred!V11)</f>
        <v>1.07862668290758</v>
      </c>
      <c r="W11" s="0" t="n">
        <f aca="false">Risultati!V11-Parametri!$B$2*(pred!W12-pred!W10)/2+Parametri!$B$9*(pred!W12+pred!W10-2*pred!W11)+Parametri!$B$11*(DZPred!W11-pred!W11)</f>
        <v>1.12563468769904</v>
      </c>
      <c r="X11" s="0" t="n">
        <f aca="false">Risultati!W11-Parametri!$B$2*(pred!X12-pred!X10)/2+Parametri!$B$9*(pred!X12+pred!X10-2*pred!X11)+Parametri!$B$11*(DZPred!X11-pred!X11)</f>
        <v>1.16936555569101</v>
      </c>
      <c r="Y11" s="0" t="n">
        <f aca="false">Risultati!X11-Parametri!$B$2*(pred!Y12-pred!Y10)/2+Parametri!$B$9*(pred!Y12+pred!Y10-2*pred!Y11)+Parametri!$B$11*(DZPred!Y11-pred!Y11)</f>
        <v>1.21008322150027</v>
      </c>
      <c r="Z11" s="0" t="n">
        <f aca="false">Risultati!Y11-Parametri!$B$2*(pred!Z12-pred!Z10)/2+Parametri!$B$9*(pred!Z12+pred!Z10-2*pred!Z11)+Parametri!$B$11*(DZPred!Z11-pred!Z11)</f>
        <v>1.24802423398671</v>
      </c>
      <c r="AA11" s="0" t="n">
        <f aca="false">Risultati!Z11-Parametri!$B$2*(pred!AA12-pred!AA10)/2+Parametri!$B$9*(pred!AA12+pred!AA10-2*pred!AA11)+Parametri!$B$11*(DZPred!AA11-pred!AA11)</f>
        <v>1.28339587102242</v>
      </c>
      <c r="AB11" s="0" t="n">
        <f aca="false">Risultati!AA11-Parametri!$B$2*(pred!AB12-pred!AB10)/2+Parametri!$B$9*(pred!AB12+pred!AB10-2*pred!AB11)+Parametri!$B$11*(DZPred!AB11-pred!AB11)</f>
        <v>1.31637699880175</v>
      </c>
      <c r="AC11" s="0" t="n">
        <f aca="false">Risultati!AB11-Parametri!$B$2*(pred!AC12-pred!AC10)/2+Parametri!$B$9*(pred!AC12+pred!AC10-2*pred!AC11)+Parametri!$B$11*(DZPred!AC11-pred!AC11)</f>
        <v>1.34712051701491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Risultati!B12</f>
        <v>0</v>
      </c>
      <c r="C12" s="0" t="n">
        <f aca="false">Risultati!B12-Parametri!$B$2*(pred!C13-pred!C11)/2+Parametri!$B$9*(pred!C13+pred!C11-2*pred!C12)+Parametri!$B$11*(DZPred!C12-pred!C12)</f>
        <v>0</v>
      </c>
      <c r="D12" s="0" t="n">
        <f aca="false">Risultati!C12-Parametri!$B$2*(pred!D13-pred!D11)/2+Parametri!$B$9*(pred!D13+pred!D11-2*pred!D12)+Parametri!$B$11*(DZPred!D12-pred!D12)</f>
        <v>0</v>
      </c>
      <c r="E12" s="0" t="n">
        <f aca="false">Risultati!D12-Parametri!$B$2*(pred!E13-pred!E11)/2+Parametri!$B$9*(pred!E13+pred!E11-2*pred!E12)+Parametri!$B$11*(DZPred!E12-pred!E12)</f>
        <v>0</v>
      </c>
      <c r="F12" s="0" t="n">
        <f aca="false">Risultati!E12-Parametri!$B$2*(pred!F13-pred!F11)/2+Parametri!$B$9*(pred!F13+pred!F11-2*pred!F12)+Parametri!$B$11*(DZPred!F12-pred!F12)</f>
        <v>0.00307622263183594</v>
      </c>
      <c r="G12" s="0" t="n">
        <f aca="false">Risultati!F12-Parametri!$B$2*(pred!G13-pred!G11)/2+Parametri!$B$9*(pred!G13+pred!G11-2*pred!G12)+Parametri!$B$11*(DZPred!G12-pred!G12)</f>
        <v>0.0115872560418091</v>
      </c>
      <c r="H12" s="0" t="n">
        <f aca="false">Risultati!G12-Parametri!$B$2*(pred!H13-pred!H11)/2+Parametri!$B$9*(pred!H13+pred!H11-2*pred!H12)+Parametri!$B$11*(DZPred!H12-pred!H12)</f>
        <v>0.0273168301103033</v>
      </c>
      <c r="I12" s="0" t="n">
        <f aca="false">Risultati!H12-Parametri!$B$2*(pred!I13-pred!I11)/2+Parametri!$B$9*(pred!I13+pred!I11-2*pred!I12)+Parametri!$B$11*(DZPred!I12-pred!I12)</f>
        <v>0.0512206962580741</v>
      </c>
      <c r="J12" s="0" t="n">
        <f aca="false">Risultati!I12-Parametri!$B$2*(pred!J13-pred!J11)/2+Parametri!$B$9*(pred!J13+pred!J11-2*pred!J12)+Parametri!$B$11*(DZPred!J12-pred!J12)</f>
        <v>0.0833585209443721</v>
      </c>
      <c r="K12" s="0" t="n">
        <f aca="false">Risultati!J12-Parametri!$B$2*(pred!K13-pred!K11)/2+Parametri!$B$9*(pred!K13+pred!K11-2*pred!K12)+Parametri!$B$11*(DZPred!K12-pred!K12)</f>
        <v>0.123037207333814</v>
      </c>
      <c r="L12" s="0" t="n">
        <f aca="false">Risultati!K12-Parametri!$B$2*(pred!L13-pred!L11)/2+Parametri!$B$9*(pred!L13+pred!L11-2*pred!L12)+Parametri!$B$11*(DZPred!L12-pred!L12)</f>
        <v>0.169059502754864</v>
      </c>
      <c r="M12" s="0" t="n">
        <f aca="false">Risultati!L12-Parametri!$B$2*(pred!M13-pred!M11)/2+Parametri!$B$9*(pred!M13+pred!M11-2*pred!M12)+Parametri!$B$11*(DZPred!M12-pred!M12)</f>
        <v>0.219981520967819</v>
      </c>
      <c r="N12" s="0" t="n">
        <f aca="false">Risultati!M12-Parametri!$B$2*(pred!N13-pred!N11)/2+Parametri!$B$9*(pred!N13+pred!N11-2*pred!N12)+Parametri!$B$11*(DZPred!N12-pred!N12)</f>
        <v>0.274324189613119</v>
      </c>
      <c r="O12" s="0" t="n">
        <f aca="false">Risultati!N12-Parametri!$B$2*(pred!O13-pred!O11)/2+Parametri!$B$9*(pred!O13+pred!O11-2*pred!O12)+Parametri!$B$11*(DZPred!O12-pred!O12)</f>
        <v>0.330719294186382</v>
      </c>
      <c r="P12" s="0" t="n">
        <f aca="false">Risultati!O12-Parametri!$B$2*(pred!P13-pred!P11)/2+Parametri!$B$9*(pred!P13+pred!P11-2*pred!P12)+Parametri!$B$11*(DZPred!P12-pred!P12)</f>
        <v>0.387992717151775</v>
      </c>
      <c r="Q12" s="0" t="n">
        <f aca="false">Risultati!P12-Parametri!$B$2*(pred!Q13-pred!Q11)/2+Parametri!$B$9*(pred!Q13+pred!Q11-2*pred!Q12)+Parametri!$B$11*(DZPred!Q12-pred!Q12)</f>
        <v>0.445197636861054</v>
      </c>
      <c r="R12" s="0" t="n">
        <f aca="false">Risultati!Q12-Parametri!$B$2*(pred!R13-pred!R11)/2+Parametri!$B$9*(pred!R13+pred!R11-2*pred!R12)+Parametri!$B$11*(DZPred!R12-pred!R12)</f>
        <v>0.501612995653032</v>
      </c>
      <c r="S12" s="0" t="n">
        <f aca="false">Risultati!R12-Parametri!$B$2*(pred!S13-pred!S11)/2+Parametri!$B$9*(pred!S13+pred!S11-2*pred!S12)+Parametri!$B$11*(DZPred!S12-pred!S12)</f>
        <v>0.556721063036576</v>
      </c>
      <c r="T12" s="0" t="n">
        <f aca="false">Risultati!S12-Parametri!$B$2*(pred!T13-pred!T11)/2+Parametri!$B$9*(pred!T13+pred!T11-2*pred!T12)+Parametri!$B$11*(DZPred!T12-pred!T12)</f>
        <v>0.610174836285895</v>
      </c>
      <c r="U12" s="0" t="n">
        <f aca="false">Risultati!T12-Parametri!$B$2*(pred!U13-pred!U11)/2+Parametri!$B$9*(pred!U13+pred!U11-2*pred!U12)+Parametri!$B$11*(DZPred!U12-pred!U12)</f>
        <v>0.661762727724874</v>
      </c>
      <c r="V12" s="0" t="n">
        <f aca="false">Risultati!U12-Parametri!$B$2*(pred!V13-pred!V11)/2+Parametri!$B$9*(pred!V13+pred!V11-2*pred!V12)+Parametri!$B$11*(DZPred!V12-pred!V12)</f>
        <v>0.711375148880076</v>
      </c>
      <c r="W12" s="0" t="n">
        <f aca="false">Risultati!V12-Parametri!$B$2*(pred!W13-pred!W11)/2+Parametri!$B$9*(pred!W13+pred!W11-2*pred!W12)+Parametri!$B$11*(DZPred!W12-pred!W12)</f>
        <v>0.758975439188389</v>
      </c>
      <c r="X12" s="0" t="n">
        <f aca="false">Risultati!W12-Parametri!$B$2*(pred!X13-pred!X11)/2+Parametri!$B$9*(pred!X13+pred!X11-2*pred!X12)+Parametri!$B$11*(DZPred!X12-pred!X12)</f>
        <v>0.804576090679816</v>
      </c>
      <c r="Y12" s="0" t="n">
        <f aca="false">Risultati!X12-Parametri!$B$2*(pred!Y13-pred!Y11)/2+Parametri!$B$9*(pred!Y13+pred!Y11-2*pred!Y12)+Parametri!$B$11*(DZPred!Y12-pred!Y12)</f>
        <v>0.848220278236746</v>
      </c>
      <c r="Z12" s="0" t="n">
        <f aca="false">Risultati!Y12-Parametri!$B$2*(pred!Z13-pred!Z11)/2+Parametri!$B$9*(pred!Z13+pred!Z11-2*pred!Z12)+Parametri!$B$11*(DZPred!Z12-pred!Z12)</f>
        <v>0.889968178938933</v>
      </c>
      <c r="AA12" s="0" t="n">
        <f aca="false">Risultati!Z12-Parametri!$B$2*(pred!AA13-pred!AA11)/2+Parametri!$B$9*(pred!AA13+pred!AA11-2*pred!AA12)+Parametri!$B$11*(DZPred!AA12-pred!AA12)</f>
        <v>0.929887324877028</v>
      </c>
      <c r="AB12" s="0" t="n">
        <f aca="false">Risultati!AA12-Parametri!$B$2*(pred!AB13-pred!AB11)/2+Parametri!$B$9*(pred!AB13+pred!AB11-2*pred!AB12)+Parametri!$B$11*(DZPred!AB12-pred!AB12)</f>
        <v>0.96804617740371</v>
      </c>
      <c r="AC12" s="0" t="n">
        <f aca="false">Risultati!AB12-Parametri!$B$2*(pred!AC13-pred!AC11)/2+Parametri!$B$9*(pred!AC13+pred!AC11-2*pred!AC12)+Parametri!$B$11*(DZPred!AC12-pred!AC12)</f>
        <v>1.00451015989989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Risultati!B13</f>
        <v>0</v>
      </c>
      <c r="C13" s="0" t="n">
        <f aca="false">Risultati!B13-Parametri!$B$2*(pred!C14-pred!C12)/2+Parametri!$B$9*(pred!C14+pred!C12-2*pred!C13)+Parametri!$B$11*(DZPred!C13-pred!C13)</f>
        <v>0</v>
      </c>
      <c r="D13" s="0" t="n">
        <f aca="false">Risultati!C13-Parametri!$B$2*(pred!D14-pred!D12)/2+Parametri!$B$9*(pred!D14+pred!D12-2*pred!D13)+Parametri!$B$11*(DZPred!D13-pred!D13)</f>
        <v>0</v>
      </c>
      <c r="E13" s="0" t="n">
        <f aca="false">Risultati!D13-Parametri!$B$2*(pred!E14-pred!E12)/2+Parametri!$B$9*(pred!E14+pred!E12-2*pred!E13)+Parametri!$B$11*(DZPred!E13-pred!E13)</f>
        <v>0</v>
      </c>
      <c r="F13" s="0" t="n">
        <f aca="false">Risultati!E13-Parametri!$B$2*(pred!F14-pred!F12)/2+Parametri!$B$9*(pred!F14+pred!F12-2*pred!F13)+Parametri!$B$11*(DZPred!F13-pred!F13)</f>
        <v>0.000422226635742187</v>
      </c>
      <c r="G13" s="0" t="n">
        <f aca="false">Risultati!F13-Parametri!$B$2*(pred!G14-pred!G12)/2+Parametri!$B$9*(pred!G14+pred!G12-2*pred!G13)+Parametri!$B$11*(DZPred!G13-pred!G13)</f>
        <v>0.00219293958938599</v>
      </c>
      <c r="H13" s="0" t="n">
        <f aca="false">Risultati!G13-Parametri!$B$2*(pred!H14-pred!H12)/2+Parametri!$B$9*(pred!H14+pred!H12-2*pred!H13)+Parametri!$B$11*(DZPred!H13-pred!H13)</f>
        <v>0.00646201570694195</v>
      </c>
      <c r="I13" s="0" t="n">
        <f aca="false">Risultati!H13-Parametri!$B$2*(pred!I14-pred!I12)/2+Parametri!$B$9*(pred!I14+pred!I12-2*pred!I13)+Parametri!$B$11*(DZPred!I13-pred!I13)</f>
        <v>0.0143186482711044</v>
      </c>
      <c r="J13" s="0" t="n">
        <f aca="false">Risultati!I13-Parametri!$B$2*(pred!J14-pred!J12)/2+Parametri!$B$9*(pred!J14+pred!J12-2*pred!J13)+Parametri!$B$11*(DZPred!J13-pred!J13)</f>
        <v>0.0265763084278021</v>
      </c>
      <c r="K13" s="0" t="n">
        <f aca="false">Risultati!J13-Parametri!$B$2*(pred!K14-pred!K12)/2+Parametri!$B$9*(pred!K14+pred!K12-2*pred!K13)+Parametri!$B$11*(DZPred!K13-pred!K13)</f>
        <v>0.0436669329196456</v>
      </c>
      <c r="L13" s="0" t="n">
        <f aca="false">Risultati!K13-Parametri!$B$2*(pred!L14-pred!L12)/2+Parametri!$B$9*(pred!L14+pred!L12-2*pred!L13)+Parametri!$B$11*(DZPred!L13-pred!L13)</f>
        <v>0.0656353998976347</v>
      </c>
      <c r="M13" s="0" t="n">
        <f aca="false">Risultati!L13-Parametri!$B$2*(pred!M14-pred!M12)/2+Parametri!$B$9*(pred!M14+pred!M12-2*pred!M13)+Parametri!$B$11*(DZPred!M13-pred!M13)</f>
        <v>0.0922012527892311</v>
      </c>
      <c r="N13" s="0" t="n">
        <f aca="false">Risultati!M13-Parametri!$B$2*(pred!N14-pred!N12)/2+Parametri!$B$9*(pred!N14+pred!N12-2*pred!N13)+Parametri!$B$11*(DZPred!N13-pred!N13)</f>
        <v>0.122852005194618</v>
      </c>
      <c r="O13" s="0" t="n">
        <f aca="false">Risultati!N13-Parametri!$B$2*(pred!O14-pred!O12)/2+Parametri!$B$9*(pred!O14+pred!O12-2*pred!O13)+Parametri!$B$11*(DZPred!O13-pred!O13)</f>
        <v>0.15694044770074</v>
      </c>
      <c r="P13" s="0" t="n">
        <f aca="false">Risultati!O13-Parametri!$B$2*(pred!P14-pred!P12)/2+Parametri!$B$9*(pred!P14+pred!P12-2*pred!P13)+Parametri!$B$11*(DZPred!P13-pred!P13)</f>
        <v>0.193769131599541</v>
      </c>
      <c r="Q13" s="0" t="n">
        <f aca="false">Risultati!P13-Parametri!$B$2*(pred!Q14-pred!Q12)/2+Parametri!$B$9*(pred!Q14+pred!Q12-2*pred!Q13)+Parametri!$B$11*(DZPred!Q13-pred!Q13)</f>
        <v>0.232654489204369</v>
      </c>
      <c r="R13" s="0" t="n">
        <f aca="false">Risultati!Q13-Parametri!$B$2*(pred!R14-pred!R12)/2+Parametri!$B$9*(pred!R14+pred!R12-2*pred!R13)+Parametri!$B$11*(DZPred!R13-pred!R13)</f>
        <v>0.272969490842009</v>
      </c>
      <c r="S13" s="0" t="n">
        <f aca="false">Risultati!R13-Parametri!$B$2*(pred!S14-pred!S12)/2+Parametri!$B$9*(pred!S14+pred!S12-2*pred!S13)+Parametri!$B$11*(DZPred!S13-pred!S13)</f>
        <v>0.314167422716892</v>
      </c>
      <c r="T13" s="0" t="n">
        <f aca="false">Risultati!S13-Parametri!$B$2*(pred!T14-pred!T12)/2+Parametri!$B$9*(pred!T14+pred!T12-2*pred!T13)+Parametri!$B$11*(DZPred!T13-pred!T13)</f>
        <v>0.355790956218704</v>
      </c>
      <c r="U13" s="0" t="n">
        <f aca="false">Risultati!T13-Parametri!$B$2*(pred!U14-pred!U12)/2+Parametri!$B$9*(pred!U14+pred!U12-2*pred!U13)+Parametri!$B$11*(DZPred!U13-pred!U13)</f>
        <v>0.397470910022933</v>
      </c>
      <c r="V13" s="0" t="n">
        <f aca="false">Risultati!U13-Parametri!$B$2*(pred!V14-pred!V12)/2+Parametri!$B$9*(pred!V14+pred!V12-2*pred!V13)+Parametri!$B$11*(DZPred!V13-pred!V13)</f>
        <v>0.438918596778991</v>
      </c>
      <c r="W13" s="0" t="n">
        <f aca="false">Risultati!V13-Parametri!$B$2*(pred!W14-pred!W12)/2+Parametri!$B$9*(pred!W14+pred!W12-2*pred!W13)+Parametri!$B$11*(DZPred!W13-pred!W13)</f>
        <v>0.479914828846092</v>
      </c>
      <c r="X13" s="0" t="n">
        <f aca="false">Risultati!W13-Parametri!$B$2*(pred!X14-pred!X12)/2+Parametri!$B$9*(pred!X14+pred!X12-2*pred!X13)+Parametri!$B$11*(DZPred!X13-pred!X13)</f>
        <v>0.520297798425881</v>
      </c>
      <c r="Y13" s="0" t="n">
        <f aca="false">Risultati!X13-Parametri!$B$2*(pred!Y14-pred!Y12)/2+Parametri!$B$9*(pred!Y14+pred!Y12-2*pred!Y13)+Parametri!$B$11*(DZPred!Y13-pred!Y13)</f>
        <v>0.559951286755085</v>
      </c>
      <c r="Z13" s="0" t="n">
        <f aca="false">Risultati!Y13-Parametri!$B$2*(pred!Z14-pred!Z12)/2+Parametri!$B$9*(pred!Z14+pred!Z12-2*pred!Z13)+Parametri!$B$11*(DZPred!Z13-pred!Z13)</f>
        <v>0.598794051201205</v>
      </c>
      <c r="AA13" s="0" t="n">
        <f aca="false">Risultati!Z13-Parametri!$B$2*(pred!AA14-pred!AA12)/2+Parametri!$B$9*(pred!AA14+pred!AA12-2*pred!AA13)+Parametri!$B$11*(DZPred!AA13-pred!AA13)</f>
        <v>0.636770794943251</v>
      </c>
      <c r="AB13" s="0" t="n">
        <f aca="false">Risultati!AA13-Parametri!$B$2*(pred!AB14-pred!AB12)/2+Parametri!$B$9*(pred!AB14+pred!AB12-2*pred!AB13)+Parametri!$B$11*(DZPred!AB13-pred!AB13)</f>
        <v>0.67384482278535</v>
      </c>
      <c r="AC13" s="0" t="n">
        <f aca="false">Risultati!AB13-Parametri!$B$2*(pred!AC14-pred!AC12)/2+Parametri!$B$9*(pred!AC14+pred!AC12-2*pred!AC13)+Parametri!$B$11*(DZPred!AC13-pred!AC13)</f>
        <v>0.709992299983853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Risultati!B14</f>
        <v>0</v>
      </c>
      <c r="C14" s="0" t="n">
        <f aca="false">Risultati!B14-Parametri!$B$2*(pred!C15-pred!C13)/2+Parametri!$B$9*(pred!C15+pred!C13-2*pred!C14)+Parametri!$B$11*(DZPred!C14-pred!C14)</f>
        <v>0</v>
      </c>
      <c r="D14" s="0" t="n">
        <f aca="false">Risultati!C14-Parametri!$B$2*(pred!D15-pred!D13)/2+Parametri!$B$9*(pred!D15+pred!D13-2*pred!D14)+Parametri!$B$11*(DZPred!D14-pred!D14)</f>
        <v>0</v>
      </c>
      <c r="E14" s="0" t="n">
        <f aca="false">Risultati!D14-Parametri!$B$2*(pred!E15-pred!E13)/2+Parametri!$B$9*(pred!E15+pred!E13-2*pred!E14)+Parametri!$B$11*(DZPred!E14-pred!E14)</f>
        <v>0</v>
      </c>
      <c r="F14" s="0" t="n">
        <f aca="false">Risultati!E14-Parametri!$B$2*(pred!F15-pred!F13)/2+Parametri!$B$9*(pred!F15+pred!F13-2*pred!F14)+Parametri!$B$11*(DZPred!F14-pred!F14)</f>
        <v>0</v>
      </c>
      <c r="G14" s="0" t="n">
        <f aca="false">Risultati!F14-Parametri!$B$2*(pred!G15-pred!G13)/2+Parametri!$B$9*(pred!G15+pred!G13-2*pred!G14)+Parametri!$B$11*(DZPred!G14-pred!G14)</f>
        <v>0.000247530365203857</v>
      </c>
      <c r="H14" s="0" t="n">
        <f aca="false">Risultati!G14-Parametri!$B$2*(pred!H15-pred!H13)/2+Parametri!$B$9*(pred!H15+pred!H13-2*pred!H14)+Parametri!$B$11*(DZPred!H14-pred!H14)</f>
        <v>0.00117798592455597</v>
      </c>
      <c r="I14" s="0" t="n">
        <f aca="false">Risultati!H14-Parametri!$B$2*(pred!I15-pred!I13)/2+Parametri!$B$9*(pred!I15+pred!I13-2*pred!I14)+Parametri!$B$11*(DZPred!I14-pred!I14)</f>
        <v>0.00335155559159038</v>
      </c>
      <c r="J14" s="0" t="n">
        <f aca="false">Risultati!I14-Parametri!$B$2*(pred!J15-pred!J13)/2+Parametri!$B$9*(pred!J15+pred!J13-2*pred!J14)+Parametri!$B$11*(DZPred!J14-pred!J14)</f>
        <v>0.00735954849197509</v>
      </c>
      <c r="K14" s="0" t="n">
        <f aca="false">Risultati!J14-Parametri!$B$2*(pred!K15-pred!K13)/2+Parametri!$B$9*(pred!K15+pred!K13-2*pred!K14)+Parametri!$B$11*(DZPred!K14-pred!K14)</f>
        <v>0.0137293491344172</v>
      </c>
      <c r="L14" s="0" t="n">
        <f aca="false">Risultati!K14-Parametri!$B$2*(pred!L15-pred!L13)/2+Parametri!$B$9*(pred!L15+pred!L13-2*pred!L14)+Parametri!$B$11*(DZPred!L14-pred!L14)</f>
        <v>0.0228545452548623</v>
      </c>
      <c r="M14" s="0" t="n">
        <f aca="false">Risultati!L14-Parametri!$B$2*(pred!M15-pred!M13)/2+Parametri!$B$9*(pred!M15+pred!M13-2*pred!M14)+Parametri!$B$11*(DZPred!M14-pred!M14)</f>
        <v>0.0349605210436334</v>
      </c>
      <c r="N14" s="0" t="n">
        <f aca="false">Risultati!M14-Parametri!$B$2*(pred!N15-pred!N13)/2+Parametri!$B$9*(pred!N15+pred!N13-2*pred!N14)+Parametri!$B$11*(DZPred!N14-pred!N14)</f>
        <v>0.0501026707778627</v>
      </c>
      <c r="O14" s="0" t="n">
        <f aca="false">Risultati!N14-Parametri!$B$2*(pred!O15-pred!O13)/2+Parametri!$B$9*(pred!O15+pred!O13-2*pred!O14)+Parametri!$B$11*(DZPred!O14-pred!O14)</f>
        <v>0.0681878458365514</v>
      </c>
      <c r="P14" s="0" t="n">
        <f aca="false">Risultati!O14-Parametri!$B$2*(pred!P15-pred!P13)/2+Parametri!$B$9*(pred!P15+pred!P13-2*pred!P14)+Parametri!$B$11*(DZPred!P14-pred!P14)</f>
        <v>0.0890083745457098</v>
      </c>
      <c r="Q14" s="0" t="n">
        <f aca="false">Risultati!P14-Parametri!$B$2*(pred!Q15-pred!Q13)/2+Parametri!$B$9*(pred!Q15+pred!Q13-2*pred!Q14)+Parametri!$B$11*(DZPred!Q14-pred!Q14)</f>
        <v>0.112279684331644</v>
      </c>
      <c r="R14" s="0" t="n">
        <f aca="false">Risultati!Q14-Parametri!$B$2*(pred!R15-pred!R13)/2+Parametri!$B$9*(pred!R15+pred!R13-2*pred!R14)+Parametri!$B$11*(DZPred!R14-pred!R14)</f>
        <v>0.137675338056277</v>
      </c>
      <c r="S14" s="0" t="n">
        <f aca="false">Risultati!R14-Parametri!$B$2*(pred!S15-pred!S13)/2+Parametri!$B$9*(pred!S15+pred!S13-2*pred!S14)+Parametri!$B$11*(DZPred!S14-pred!S14)</f>
        <v>0.164856032052199</v>
      </c>
      <c r="T14" s="0" t="n">
        <f aca="false">Risultati!S14-Parametri!$B$2*(pred!T15-pred!T13)/2+Parametri!$B$9*(pred!T15+pred!T13-2*pred!T14)+Parametri!$B$11*(DZPred!T14-pred!T14)</f>
        <v>0.19349126472769</v>
      </c>
      <c r="U14" s="0" t="n">
        <f aca="false">Risultati!T14-Parametri!$B$2*(pred!U15-pred!U13)/2+Parametri!$B$9*(pred!U15+pred!U13-2*pred!U14)+Parametri!$B$11*(DZPred!U14-pred!U14)</f>
        <v>0.223273839178817</v>
      </c>
      <c r="V14" s="0" t="n">
        <f aca="false">Risultati!U14-Parametri!$B$2*(pred!V15-pred!V13)/2+Parametri!$B$9*(pred!V15+pred!V13-2*pred!V14)+Parametri!$B$11*(DZPred!V14-pred!V14)</f>
        <v>0.253928185821511</v>
      </c>
      <c r="W14" s="0" t="n">
        <f aca="false">Risultati!V14-Parametri!$B$2*(pred!W15-pred!W13)/2+Parametri!$B$9*(pred!W15+pred!W13-2*pred!W14)+Parametri!$B$11*(DZPred!W14-pred!W14)</f>
        <v>0.285213836342622</v>
      </c>
      <c r="X14" s="0" t="n">
        <f aca="false">Risultati!W14-Parametri!$B$2*(pred!X15-pred!X13)/2+Parametri!$B$9*(pred!X15+pred!X13-2*pred!X14)+Parametri!$B$11*(DZPred!X14-pred!X14)</f>
        <v>0.316925410301356</v>
      </c>
      <c r="Y14" s="0" t="n">
        <f aca="false">Risultati!X14-Parametri!$B$2*(pred!Y15-pred!Y13)/2+Parametri!$B$9*(pred!Y15+pred!Y13-2*pred!Y14)+Parametri!$B$11*(DZPred!Y14-pred!Y14)</f>
        <v>0.348890326145472</v>
      </c>
      <c r="Z14" s="0" t="n">
        <f aca="false">Risultati!Y14-Parametri!$B$2*(pred!Z15-pred!Z13)/2+Parametri!$B$9*(pred!Z15+pred!Z13-2*pred!Z14)+Parametri!$B$11*(DZPred!Z14-pred!Z14)</f>
        <v>0.380965218323805</v>
      </c>
      <c r="AA14" s="0" t="n">
        <f aca="false">Risultati!Z14-Parametri!$B$2*(pred!AA15-pred!AA13)/2+Parametri!$B$9*(pred!AA15+pred!AA13-2*pred!AA14)+Parametri!$B$11*(DZPred!AA14-pred!AA14)</f>
        <v>0.413031796091396</v>
      </c>
      <c r="AB14" s="0" t="n">
        <f aca="false">Risultati!AA14-Parametri!$B$2*(pred!AB15-pred!AB13)/2+Parametri!$B$9*(pred!AB15+pred!AB13-2*pred!AB14)+Parametri!$B$11*(DZPred!AB14-pred!AB14)</f>
        <v>0.444992654443673</v>
      </c>
      <c r="AC14" s="0" t="n">
        <f aca="false">Risultati!AB14-Parametri!$B$2*(pred!AC15-pred!AC13)/2+Parametri!$B$9*(pred!AC15+pred!AC13-2*pred!AC14)+Parametri!$B$11*(DZPred!AC14-pred!AC14)</f>
        <v>0.476767360667765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Risultati!B15</f>
        <v>0</v>
      </c>
      <c r="C15" s="0" t="n">
        <f aca="false">Risultati!B15-Parametri!$B$2*(pred!C16-pred!C14)/2+Parametri!$B$9*(pred!C16+pred!C14-2*pred!C15)+Parametri!$B$11*(DZPred!C15-pred!C15)</f>
        <v>0</v>
      </c>
      <c r="D15" s="0" t="n">
        <f aca="false">Risultati!C15-Parametri!$B$2*(pred!D16-pred!D14)/2+Parametri!$B$9*(pred!D16+pred!D14-2*pred!D15)+Parametri!$B$11*(DZPred!D15-pred!D15)</f>
        <v>0</v>
      </c>
      <c r="E15" s="0" t="n">
        <f aca="false">Risultati!D15-Parametri!$B$2*(pred!E16-pred!E14)/2+Parametri!$B$9*(pred!E16+pred!E14-2*pred!E15)+Parametri!$B$11*(DZPred!E15-pred!E15)</f>
        <v>0</v>
      </c>
      <c r="F15" s="0" t="n">
        <f aca="false">Risultati!E15-Parametri!$B$2*(pred!F16-pred!F14)/2+Parametri!$B$9*(pred!F16+pred!F14-2*pred!F15)+Parametri!$B$11*(DZPred!F15-pred!F15)</f>
        <v>0</v>
      </c>
      <c r="G15" s="0" t="n">
        <f aca="false">Risultati!F15-Parametri!$B$2*(pred!G16-pred!G14)/2+Parametri!$B$9*(pred!G16+pred!G14-2*pred!G15)+Parametri!$B$11*(DZPred!G15-pred!G15)</f>
        <v>2.5861381439209E-005</v>
      </c>
      <c r="H15" s="0" t="n">
        <f aca="false">Risultati!G15-Parametri!$B$2*(pred!H16-pred!H14)/2+Parametri!$B$9*(pred!H16+pred!H14-2*pred!H15)+Parametri!$B$11*(DZPred!H15-pred!H15)</f>
        <v>0.000185587738553124</v>
      </c>
      <c r="I15" s="0" t="n">
        <f aca="false">Risultati!H15-Parametri!$B$2*(pred!I16-pred!I14)/2+Parametri!$B$9*(pred!I16+pred!I14-2*pred!I15)+Parametri!$B$11*(DZPred!I15-pred!I15)</f>
        <v>0.000681641846184853</v>
      </c>
      <c r="J15" s="0" t="n">
        <f aca="false">Risultati!I15-Parametri!$B$2*(pred!J16-pred!J14)/2+Parametri!$B$9*(pred!J16+pred!J14-2*pred!J15)+Parametri!$B$11*(DZPred!J15-pred!J15)</f>
        <v>0.0017944172182848</v>
      </c>
      <c r="K15" s="0" t="n">
        <f aca="false">Risultati!J15-Parametri!$B$2*(pred!K16-pred!K14)/2+Parametri!$B$9*(pred!K16+pred!K14-2*pred!K15)+Parametri!$B$11*(DZPred!K15-pred!K15)</f>
        <v>0.00384661504606741</v>
      </c>
      <c r="L15" s="0" t="n">
        <f aca="false">Risultati!K15-Parametri!$B$2*(pred!L16-pred!L14)/2+Parametri!$B$9*(pred!L16+pred!L14-2*pred!L15)+Parametri!$B$11*(DZPred!L15-pred!L15)</f>
        <v>0.00716089834337934</v>
      </c>
      <c r="M15" s="0" t="n">
        <f aca="false">Risultati!L15-Parametri!$B$2*(pred!M16-pred!M14)/2+Parametri!$B$9*(pred!M16+pred!M14-2*pred!M15)+Parametri!$B$11*(DZPred!M15-pred!M15)</f>
        <v>0.0120218809040342</v>
      </c>
      <c r="N15" s="0" t="n">
        <f aca="false">Risultati!M15-Parametri!$B$2*(pred!N16-pred!N14)/2+Parametri!$B$9*(pred!N16+pred!N14-2*pred!N15)+Parametri!$B$11*(DZPred!N15-pred!N15)</f>
        <v>0.0186492222427173</v>
      </c>
      <c r="O15" s="0" t="n">
        <f aca="false">Risultati!N15-Parametri!$B$2*(pred!O16-pred!O14)/2+Parametri!$B$9*(pred!O16+pred!O14-2*pred!O15)+Parametri!$B$11*(DZPred!O15-pred!O15)</f>
        <v>0.0271839851538845</v>
      </c>
      <c r="P15" s="0" t="n">
        <f aca="false">Risultati!O15-Parametri!$B$2*(pred!P16-pred!P14)/2+Parametri!$B$9*(pred!P16+pred!P14-2*pred!P15)+Parametri!$B$11*(DZPred!P15-pred!P15)</f>
        <v>0.0376870145555884</v>
      </c>
      <c r="Q15" s="0" t="n">
        <f aca="false">Risultati!P15-Parametri!$B$2*(pred!Q16-pred!Q14)/2+Parametri!$B$9*(pred!Q16+pred!Q14-2*pred!Q15)+Parametri!$B$11*(DZPred!Q15-pred!Q15)</f>
        <v>0.0501462932095951</v>
      </c>
      <c r="R15" s="0" t="n">
        <f aca="false">Risultati!Q15-Parametri!$B$2*(pred!R16-pred!R14)/2+Parametri!$B$9*(pred!R16+pred!R14-2*pred!R15)+Parametri!$B$11*(DZPred!R15-pred!R15)</f>
        <v>0.0644897506663373</v>
      </c>
      <c r="S15" s="0" t="n">
        <f aca="false">Risultati!R15-Parametri!$B$2*(pred!S16-pred!S14)/2+Parametri!$B$9*(pred!S16+pred!S14-2*pred!S15)+Parametri!$B$11*(DZPred!S15-pred!S15)</f>
        <v>0.0806003662317636</v>
      </c>
      <c r="T15" s="0" t="n">
        <f aca="false">Risultati!S15-Parametri!$B$2*(pred!T16-pred!T14)/2+Parametri!$B$9*(pred!T16+pred!T14-2*pred!T15)+Parametri!$B$11*(DZPred!T15-pred!T15)</f>
        <v>0.098331170330026</v>
      </c>
      <c r="U15" s="0" t="n">
        <f aca="false">Risultati!T15-Parametri!$B$2*(pred!U16-pred!U14)/2+Parametri!$B$9*(pred!U16+pred!U14-2*pred!U15)+Parametri!$B$11*(DZPred!U15-pred!U15)</f>
        <v>0.117518594550326</v>
      </c>
      <c r="V15" s="0" t="n">
        <f aca="false">Risultati!U15-Parametri!$B$2*(pred!V16-pred!V14)/2+Parametri!$B$9*(pred!V16+pred!V14-2*pred!V15)+Parametri!$B$11*(DZPred!V15-pred!V15)</f>
        <v>0.137993366263145</v>
      </c>
      <c r="W15" s="0" t="n">
        <f aca="false">Risultati!V15-Parametri!$B$2*(pred!W16-pred!W14)/2+Parametri!$B$9*(pred!W16+pred!W14-2*pred!W15)+Parametri!$B$11*(DZPred!W15-pred!W15)</f>
        <v>0.159588710836235</v>
      </c>
      <c r="X15" s="0" t="n">
        <f aca="false">Risultati!W15-Parametri!$B$2*(pred!X16-pred!X14)/2+Parametri!$B$9*(pred!X16+pred!X14-2*pred!X15)+Parametri!$B$11*(DZPred!X15-pred!X15)</f>
        <v>0.182146002545384</v>
      </c>
      <c r="Y15" s="0" t="n">
        <f aca="false">Risultati!X15-Parametri!$B$2*(pred!Y16-pred!Y14)/2+Parametri!$B$9*(pred!Y16+pred!Y14-2*pred!Y15)+Parametri!$B$11*(DZPred!Y15-pred!Y15)</f>
        <v>0.205518219676368</v>
      </c>
      <c r="Z15" s="0" t="n">
        <f aca="false">Risultati!Y15-Parametri!$B$2*(pred!Z16-pred!Z14)/2+Parametri!$B$9*(pred!Z16+pred!Z14-2*pred!Z15)+Parametri!$B$11*(DZPred!Z15-pred!Z15)</f>
        <v>0.229571649430407</v>
      </c>
      <c r="AA15" s="0" t="n">
        <f aca="false">Risultati!Z15-Parametri!$B$2*(pred!AA16-pred!AA14)/2+Parametri!$B$9*(pred!AA16+pred!AA14-2*pred!AA15)+Parametri!$B$11*(DZPred!AA15-pred!AA15)</f>
        <v>0.254186294124351</v>
      </c>
      <c r="AB15" s="0" t="n">
        <f aca="false">Risultati!AA15-Parametri!$B$2*(pred!AB16-pred!AB14)/2+Parametri!$B$9*(pred!AB16+pred!AB14-2*pred!AB15)+Parametri!$B$11*(DZPred!AB15-pred!AB15)</f>
        <v>0.279255385886887</v>
      </c>
      <c r="AC15" s="0" t="n">
        <f aca="false">Risultati!AB15-Parametri!$B$2*(pred!AC16-pred!AC14)/2+Parametri!$B$9*(pred!AC16+pred!AC14-2*pred!AC15)+Parametri!$B$11*(DZPred!AC15-pred!AC15)</f>
        <v>0.304684348371109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Risultati!B16</f>
        <v>0</v>
      </c>
      <c r="C16" s="0" t="n">
        <f aca="false">Risultati!B16-Parametri!$B$2*(pred!C17-pred!C15)/2+Parametri!$B$9*(pred!C17+pred!C15-2*pred!C16)+Parametri!$B$11*(DZPred!C16-pred!C16)</f>
        <v>0</v>
      </c>
      <c r="D16" s="0" t="n">
        <f aca="false">Risultati!C16-Parametri!$B$2*(pred!D17-pred!D15)/2+Parametri!$B$9*(pred!D17+pred!D15-2*pred!D16)+Parametri!$B$11*(DZPred!D16-pred!D16)</f>
        <v>0</v>
      </c>
      <c r="E16" s="0" t="n">
        <f aca="false">Risultati!D16-Parametri!$B$2*(pred!E17-pred!E15)/2+Parametri!$B$9*(pred!E17+pred!E15-2*pred!E16)+Parametri!$B$11*(DZPred!E16-pred!E16)</f>
        <v>0</v>
      </c>
      <c r="F16" s="0" t="n">
        <f aca="false">Risultati!E16-Parametri!$B$2*(pred!F17-pred!F15)/2+Parametri!$B$9*(pred!F17+pred!F15-2*pred!F16)+Parametri!$B$11*(DZPred!F16-pred!F16)</f>
        <v>0</v>
      </c>
      <c r="G16" s="0" t="n">
        <f aca="false">Risultati!F16-Parametri!$B$2*(pred!G17-pred!G15)/2+Parametri!$B$9*(pred!G17+pred!G15-2*pred!G16)+Parametri!$B$11*(DZPred!G16-pred!G16)</f>
        <v>0</v>
      </c>
      <c r="H16" s="0" t="n">
        <f aca="false">Risultati!G16-Parametri!$B$2*(pred!H17-pred!H15)/2+Parametri!$B$9*(pred!H17+pred!H15-2*pred!H16)+Parametri!$B$11*(DZPred!H16-pred!H16)</f>
        <v>1.87818282702255E-005</v>
      </c>
      <c r="I16" s="0" t="n">
        <f aca="false">Risultati!H16-Parametri!$B$2*(pred!I17-pred!I15)/2+Parametri!$B$9*(pred!I17+pred!I15-2*pred!I16)+Parametri!$B$11*(DZPred!I16-pred!I16)</f>
        <v>0.000110337018192666</v>
      </c>
      <c r="J16" s="0" t="n">
        <f aca="false">Risultati!I16-Parametri!$B$2*(pred!J17-pred!J15)/2+Parametri!$B$9*(pred!J17+pred!J15-2*pred!J16)+Parametri!$B$11*(DZPred!J16-pred!J16)</f>
        <v>0.000372960111386454</v>
      </c>
      <c r="K16" s="0" t="n">
        <f aca="false">Risultati!J16-Parametri!$B$2*(pred!K17-pred!K15)/2+Parametri!$B$9*(pred!K17+pred!K15-2*pred!K16)+Parametri!$B$11*(DZPred!K16-pred!K16)</f>
        <v>0.000947869625029842</v>
      </c>
      <c r="L16" s="0" t="n">
        <f aca="false">Risultati!K16-Parametri!$B$2*(pred!L17-pred!L15)/2+Parametri!$B$9*(pred!L17+pred!L15-2*pred!L16)+Parametri!$B$11*(DZPred!L16-pred!L16)</f>
        <v>0.00200821814650997</v>
      </c>
      <c r="M16" s="0" t="n">
        <f aca="false">Risultati!L16-Parametri!$B$2*(pred!M17-pred!M15)/2+Parametri!$B$9*(pred!M17+pred!M15-2*pred!M16)+Parametri!$B$11*(DZPred!M16-pred!M16)</f>
        <v>0.00374219305889758</v>
      </c>
      <c r="N16" s="0" t="n">
        <f aca="false">Risultati!M16-Parametri!$B$2*(pred!N17-pred!N15)/2+Parametri!$B$9*(pred!N17+pred!N15-2*pred!N16)+Parametri!$B$11*(DZPred!N16-pred!N16)</f>
        <v>0.00633467292532846</v>
      </c>
      <c r="O16" s="0" t="n">
        <f aca="false">Risultati!N16-Parametri!$B$2*(pred!O17-pred!O15)/2+Parametri!$B$9*(pred!O17+pred!O15-2*pred!O16)+Parametri!$B$11*(DZPred!O16-pred!O16)</f>
        <v>0.00995111326589851</v>
      </c>
      <c r="P16" s="0" t="n">
        <f aca="false">Risultati!O16-Parametri!$B$2*(pred!P17-pred!P15)/2+Parametri!$B$9*(pred!P17+pred!P15-2*pred!P16)+Parametri!$B$11*(DZPred!P16-pred!P16)</f>
        <v>0.0147258646504861</v>
      </c>
      <c r="Q16" s="0" t="n">
        <f aca="false">Risultati!P16-Parametri!$B$2*(pred!Q17-pred!Q15)/2+Parametri!$B$9*(pred!Q17+pred!Q15-2*pred!Q16)+Parametri!$B$11*(DZPred!Q16-pred!Q16)</f>
        <v>0.0207556600635416</v>
      </c>
      <c r="R16" s="0" t="n">
        <f aca="false">Risultati!Q16-Parametri!$B$2*(pred!R17-pred!R15)/2+Parametri!$B$9*(pred!R17+pred!R15-2*pred!R16)+Parametri!$B$11*(DZPred!R16-pred!R16)</f>
        <v>0.0280979080262509</v>
      </c>
      <c r="S16" s="0" t="n">
        <f aca="false">Risultati!R16-Parametri!$B$2*(pred!S17-pred!S15)/2+Parametri!$B$9*(pred!S17+pred!S15-2*pred!S16)+Parametri!$B$11*(DZPred!S16-pred!S16)</f>
        <v>0.0367727897328047</v>
      </c>
      <c r="T16" s="0" t="n">
        <f aca="false">Risultati!S16-Parametri!$B$2*(pred!T17-pred!T15)/2+Parametri!$B$9*(pred!T17+pred!T15-2*pred!T16)+Parametri!$B$11*(DZPred!T16-pred!T16)</f>
        <v>0.046767924246817</v>
      </c>
      <c r="U16" s="0" t="n">
        <f aca="false">Risultati!T16-Parametri!$B$2*(pred!U17-pred!U15)/2+Parametri!$B$9*(pred!U17+pred!U15-2*pred!U16)+Parametri!$B$11*(DZPred!U16-pred!U16)</f>
        <v>0.0580444152018742</v>
      </c>
      <c r="V16" s="0" t="n">
        <f aca="false">Risultati!U16-Parametri!$B$2*(pred!V17-pred!V15)/2+Parametri!$B$9*(pred!V17+pred!V15-2*pred!V16)+Parametri!$B$11*(DZPred!V16-pred!V16)</f>
        <v>0.0705433016207026</v>
      </c>
      <c r="W16" s="0" t="n">
        <f aca="false">Risultati!V16-Parametri!$B$2*(pred!W17-pred!W15)/2+Parametri!$B$9*(pred!W17+pred!W15-2*pred!W16)+Parametri!$B$11*(DZPred!W16-pred!W16)</f>
        <v>0.0841917055003548</v>
      </c>
      <c r="X16" s="0" t="n">
        <f aca="false">Risultati!W16-Parametri!$B$2*(pred!X17-pred!X15)/2+Parametri!$B$9*(pred!X17+pred!X15-2*pred!X16)+Parametri!$B$11*(DZPred!X16-pred!X16)</f>
        <v>0.0989082336366509</v>
      </c>
      <c r="Y16" s="0" t="n">
        <f aca="false">Risultati!X16-Parametri!$B$2*(pred!Y17-pred!Y15)/2+Parametri!$B$9*(pred!Y17+pred!Y15-2*pred!Y16)+Parametri!$B$11*(DZPred!Y16-pred!Y16)</f>
        <v>0.114607414442878</v>
      </c>
      <c r="Z16" s="0" t="n">
        <f aca="false">Risultati!Y16-Parametri!$B$2*(pred!Z17-pred!Z15)/2+Parametri!$B$9*(pred!Z17+pred!Z15-2*pred!Z16)+Parametri!$B$11*(DZPred!Z16-pred!Z16)</f>
        <v>0.131203118182297</v>
      </c>
      <c r="AA16" s="0" t="n">
        <f aca="false">Risultati!Z16-Parametri!$B$2*(pred!AA17-pred!AA15)/2+Parametri!$B$9*(pred!AA17+pred!AA15-2*pred!AA16)+Parametri!$B$11*(DZPred!AA16-pred!AA16)</f>
        <v>0.148611021327342</v>
      </c>
      <c r="AB16" s="0" t="n">
        <f aca="false">Risultati!AA16-Parametri!$B$2*(pred!AB17-pred!AB15)/2+Parametri!$B$9*(pred!AB17+pred!AB15-2*pred!AB16)+Parametri!$B$11*(DZPred!AB16-pred!AB16)</f>
        <v>0.166750240646527</v>
      </c>
      <c r="AC16" s="0" t="n">
        <f aca="false">Risultati!AB16-Parametri!$B$2*(pred!AC17-pred!AC15)/2+Parametri!$B$9*(pred!AC17+pred!AC15-2*pred!AC16)+Parametri!$B$11*(DZPred!AC16-pred!AC16)</f>
        <v>0.185544291079961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Risultati!B17</f>
        <v>0</v>
      </c>
      <c r="C17" s="0" t="n">
        <f aca="false">Risultati!B17-Parametri!$B$2*(pred!C18-pred!C16)/2+Parametri!$B$9*(pred!C18+pred!C16-2*pred!C17)+Parametri!$B$11*(DZPred!C17-pred!C17)</f>
        <v>0</v>
      </c>
      <c r="D17" s="0" t="n">
        <f aca="false">Risultati!C17-Parametri!$B$2*(pred!D18-pred!D16)/2+Parametri!$B$9*(pred!D18+pred!D16-2*pred!D17)+Parametri!$B$11*(DZPred!D17-pred!D17)</f>
        <v>0</v>
      </c>
      <c r="E17" s="0" t="n">
        <f aca="false">Risultati!D17-Parametri!$B$2*(pred!E18-pred!E16)/2+Parametri!$B$9*(pred!E18+pred!E16-2*pred!E17)+Parametri!$B$11*(DZPred!E17-pred!E17)</f>
        <v>0</v>
      </c>
      <c r="F17" s="0" t="n">
        <f aca="false">Risultati!E17-Parametri!$B$2*(pred!F18-pred!F16)/2+Parametri!$B$9*(pred!F18+pred!F16-2*pred!F17)+Parametri!$B$11*(DZPred!F17-pred!F17)</f>
        <v>0</v>
      </c>
      <c r="G17" s="0" t="n">
        <f aca="false">Risultati!F17-Parametri!$B$2*(pred!G18-pred!G16)/2+Parametri!$B$9*(pred!G18+pred!G16-2*pred!G17)+Parametri!$B$11*(DZPred!G17-pred!G17)</f>
        <v>0</v>
      </c>
      <c r="H17" s="0" t="n">
        <f aca="false">Risultati!G17-Parametri!$B$2*(pred!H18-pred!H16)/2+Parametri!$B$9*(pred!H18+pred!H16-2*pred!H17)+Parametri!$B$11*(DZPred!H17-pred!H17)</f>
        <v>1.58400961315155E-006</v>
      </c>
      <c r="I17" s="0" t="n">
        <f aca="false">Risultati!H17-Parametri!$B$2*(pred!I18-pred!I16)/2+Parametri!$B$9*(pred!I18+pred!I16-2*pred!I17)+Parametri!$B$11*(DZPred!I17-pred!I17)</f>
        <v>1.50144311206603E-005</v>
      </c>
      <c r="J17" s="0" t="n">
        <f aca="false">Risultati!I17-Parametri!$B$2*(pred!J18-pred!J16)/2+Parametri!$B$9*(pred!J18+pred!J16-2*pred!J17)+Parametri!$B$11*(DZPred!J17-pred!J17)</f>
        <v>6.69667462376095E-005</v>
      </c>
      <c r="K17" s="0" t="n">
        <f aca="false">Risultati!J17-Parametri!$B$2*(pred!K18-pred!K16)/2+Parametri!$B$9*(pred!K18+pred!K16-2*pred!K17)+Parametri!$B$11*(DZPred!K17-pred!K17)</f>
        <v>0.000206044105526235</v>
      </c>
      <c r="L17" s="0" t="n">
        <f aca="false">Risultati!K17-Parametri!$B$2*(pred!L18-pred!L16)/2+Parametri!$B$9*(pred!L18+pred!L16-2*pred!L17)+Parametri!$B$11*(DZPred!L17-pred!L17)</f>
        <v>0.000504328806361679</v>
      </c>
      <c r="M17" s="0" t="n">
        <f aca="false">Risultati!L17-Parametri!$B$2*(pred!M18-pred!M16)/2+Parametri!$B$9*(pred!M18+pred!M16-2*pred!M17)+Parametri!$B$11*(DZPred!M17-pred!M17)</f>
        <v>0.00105462508757393</v>
      </c>
      <c r="N17" s="0" t="n">
        <f aca="false">Risultati!M17-Parametri!$B$2*(pred!N18-pred!N16)/2+Parametri!$B$9*(pred!N18+pred!N16-2*pred!N17)+Parametri!$B$11*(DZPred!N17-pred!N17)</f>
        <v>0.00196426607098278</v>
      </c>
      <c r="O17" s="0" t="n">
        <f aca="false">Risultati!N17-Parametri!$B$2*(pred!O18-pred!O16)/2+Parametri!$B$9*(pred!O18+pred!O16-2*pred!O17)+Parametri!$B$11*(DZPred!O17-pred!O17)</f>
        <v>0.00334702022515956</v>
      </c>
      <c r="P17" s="0" t="n">
        <f aca="false">Risultati!O17-Parametri!$B$2*(pred!P18-pred!P16)/2+Parametri!$B$9*(pred!P18+pred!P16-2*pred!P17)+Parametri!$B$11*(DZPred!P17-pred!P17)</f>
        <v>0.005314712302418</v>
      </c>
      <c r="Q17" s="0" t="n">
        <f aca="false">Risultati!P17-Parametri!$B$2*(pred!Q18-pred!Q16)/2+Parametri!$B$9*(pred!Q18+pred!Q16-2*pred!Q17)+Parametri!$B$11*(DZPred!Q17-pred!Q17)</f>
        <v>0.00796985237701485</v>
      </c>
      <c r="R17" s="0" t="n">
        <f aca="false">Risultati!Q17-Parametri!$B$2*(pred!R18-pred!R16)/2+Parametri!$B$9*(pred!R18+pred!R16-2*pred!R17)+Parametri!$B$11*(DZPred!R17-pred!R17)</f>
        <v>0.0114000708129462</v>
      </c>
      <c r="S17" s="0" t="n">
        <f aca="false">Risultati!R17-Parametri!$B$2*(pred!S18-pred!S16)/2+Parametri!$B$9*(pred!S18+pred!S16-2*pred!S17)+Parametri!$B$11*(DZPred!S17-pred!S17)</f>
        <v>0.0156746644692941</v>
      </c>
      <c r="T17" s="0" t="n">
        <f aca="false">Risultati!S17-Parametri!$B$2*(pred!T18-pred!T16)/2+Parametri!$B$9*(pred!T18+pred!T16-2*pred!T17)+Parametri!$B$11*(DZPred!T17-pred!T17)</f>
        <v>0.0208431719398048</v>
      </c>
      <c r="U17" s="0" t="n">
        <f aca="false">Risultati!T17-Parametri!$B$2*(pred!U18-pred!U16)/2+Parametri!$B$9*(pred!U18+pred!U16-2*pred!U17)+Parametri!$B$11*(DZPred!U17-pred!U17)</f>
        <v>0.0269356483833868</v>
      </c>
      <c r="V17" s="0" t="n">
        <f aca="false">Risultati!U17-Parametri!$B$2*(pred!V18-pred!V16)/2+Parametri!$B$9*(pred!V18+pred!V16-2*pred!V17)+Parametri!$B$11*(DZPred!V17-pred!V17)</f>
        <v>0.0339641949578464</v>
      </c>
      <c r="W17" s="0" t="n">
        <f aca="false">Risultati!V17-Parametri!$B$2*(pred!W18-pred!W16)/2+Parametri!$B$9*(pred!W18+pred!W16-2*pred!W17)+Parametri!$B$11*(DZPred!W17-pred!W17)</f>
        <v>0.0419252837108732</v>
      </c>
      <c r="X17" s="0" t="n">
        <f aca="false">Risultati!W17-Parametri!$B$2*(pred!X18-pred!X16)/2+Parametri!$B$9*(pred!X18+pred!X16-2*pred!X17)+Parametri!$B$11*(DZPred!X17-pred!X17)</f>
        <v>0.0508024700878425</v>
      </c>
      <c r="Y17" s="0" t="n">
        <f aca="false">Risultati!X17-Parametri!$B$2*(pred!Y18-pred!Y16)/2+Parametri!$B$9*(pred!Y18+pred!Y16-2*pred!Y17)+Parametri!$B$11*(DZPred!Y17-pred!Y17)</f>
        <v>0.0605691698718104</v>
      </c>
      <c r="Z17" s="0" t="n">
        <f aca="false">Risultati!Y17-Parametri!$B$2*(pred!Z18-pred!Z16)/2+Parametri!$B$9*(pred!Z18+pred!Z16-2*pred!Z17)+Parametri!$B$11*(DZPred!Z17-pred!Z17)</f>
        <v>0.0711912711606909</v>
      </c>
      <c r="AA17" s="0" t="n">
        <f aca="false">Risultati!Z17-Parametri!$B$2*(pred!AA18-pred!AA16)/2+Parametri!$B$9*(pred!AA18+pred!AA16-2*pred!AA17)+Parametri!$B$11*(DZPred!AA17-pred!AA17)</f>
        <v>0.0826294392163712</v>
      </c>
      <c r="AB17" s="0" t="n">
        <f aca="false">Risultati!AA17-Parametri!$B$2*(pred!AB18-pred!AB16)/2+Parametri!$B$9*(pred!AB18+pred!AB16-2*pred!AB17)+Parametri!$B$11*(DZPred!AB17-pred!AB17)</f>
        <v>0.0948410443096068</v>
      </c>
      <c r="AC17" s="0" t="n">
        <f aca="false">Risultati!AB17-Parametri!$B$2*(pred!AC18-pred!AC16)/2+Parametri!$B$9*(pred!AC18+pred!AC16-2*pred!AC17)+Parametri!$B$11*(DZPred!AC17-pred!AC17)</f>
        <v>0.107781697066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Risultati!B18</f>
        <v>0</v>
      </c>
      <c r="C18" s="0" t="n">
        <f aca="false">Risultati!B18-Parametri!$B$2*(pred!C19-pred!C17)/2+Parametri!$B$9*(pred!C19+pred!C17-2*pred!C18)+Parametri!$B$11*(DZPred!C18-pred!C18)</f>
        <v>0</v>
      </c>
      <c r="D18" s="0" t="n">
        <f aca="false">Risultati!C18-Parametri!$B$2*(pred!D19-pred!D17)/2+Parametri!$B$9*(pred!D19+pred!D17-2*pred!D18)+Parametri!$B$11*(DZPred!D18-pred!D18)</f>
        <v>0</v>
      </c>
      <c r="E18" s="0" t="n">
        <f aca="false">Risultati!D18-Parametri!$B$2*(pred!E19-pred!E17)/2+Parametri!$B$9*(pred!E19+pred!E17-2*pred!E18)+Parametri!$B$11*(DZPred!E18-pred!E18)</f>
        <v>0</v>
      </c>
      <c r="F18" s="0" t="n">
        <f aca="false">Risultati!E18-Parametri!$B$2*(pred!F19-pred!F17)/2+Parametri!$B$9*(pred!F19+pred!F17-2*pred!F18)+Parametri!$B$11*(DZPred!F18-pred!F18)</f>
        <v>0</v>
      </c>
      <c r="G18" s="0" t="n">
        <f aca="false">Risultati!F18-Parametri!$B$2*(pred!G19-pred!G17)/2+Parametri!$B$9*(pred!G19+pred!G17-2*pred!G18)+Parametri!$B$11*(DZPred!G18-pred!G18)</f>
        <v>0</v>
      </c>
      <c r="H18" s="0" t="n">
        <f aca="false">Risultati!G18-Parametri!$B$2*(pred!H19-pred!H17)/2+Parametri!$B$9*(pred!H19+pred!H17-2*pred!H18)+Parametri!$B$11*(DZPred!H18-pred!H18)</f>
        <v>0</v>
      </c>
      <c r="I18" s="0" t="n">
        <f aca="false">Risultati!H18-Parametri!$B$2*(pred!I19-pred!I17)/2+Parametri!$B$9*(pred!I19+pred!I17-2*pred!I18)+Parametri!$B$11*(DZPred!I18-pred!I18)</f>
        <v>1.37214832739253E-006</v>
      </c>
      <c r="J18" s="0" t="n">
        <f aca="false">Risultati!I18-Parametri!$B$2*(pred!J19-pred!J17)/2+Parametri!$B$9*(pred!J19+pred!J17-2*pred!J18)+Parametri!$B$11*(DZPred!J18-pred!J18)</f>
        <v>9.75008407201199E-006</v>
      </c>
      <c r="K18" s="0" t="n">
        <f aca="false">Risultati!J18-Parametri!$B$2*(pred!K19-pred!K17)/2+Parametri!$B$9*(pred!K19+pred!K17-2*pred!K18)+Parametri!$B$11*(DZPred!K18-pred!K18)</f>
        <v>3.85890866289764E-005</v>
      </c>
      <c r="L18" s="0" t="n">
        <f aca="false">Risultati!K18-Parametri!$B$2*(pred!L19-pred!L17)/2+Parametri!$B$9*(pred!L19+pred!L17-2*pred!L18)+Parametri!$B$11*(DZPred!L18-pred!L18)</f>
        <v>0.000112273535983979</v>
      </c>
      <c r="M18" s="0" t="n">
        <f aca="false">Risultati!L18-Parametri!$B$2*(pred!M19-pred!M17)/2+Parametri!$B$9*(pred!M19+pred!M17-2*pred!M18)+Parametri!$B$11*(DZPred!M18-pred!M18)</f>
        <v>0.000267842516233879</v>
      </c>
      <c r="N18" s="0" t="n">
        <f aca="false">Risultati!M18-Parametri!$B$2*(pred!N19-pred!N17)/2+Parametri!$B$9*(pred!N19+pred!N17-2*pred!N18)+Parametri!$B$11*(DZPred!N18-pred!N18)</f>
        <v>0.00055487819263387</v>
      </c>
      <c r="O18" s="0" t="n">
        <f aca="false">Risultati!N18-Parametri!$B$2*(pred!O19-pred!O17)/2+Parametri!$B$9*(pred!O19+pred!O17-2*pred!O18)+Parametri!$B$11*(DZPred!O18-pred!O18)</f>
        <v>0.0010336168311461</v>
      </c>
      <c r="P18" s="0" t="n">
        <f aca="false">Risultati!O18-Parametri!$B$2*(pred!P19-pred!P17)/2+Parametri!$B$9*(pred!P19+pred!P17-2*pred!P18)+Parametri!$B$11*(DZPred!P18-pred!P18)</f>
        <v>0.00177172493370775</v>
      </c>
      <c r="Q18" s="0" t="n">
        <f aca="false">Risultati!P18-Parametri!$B$2*(pred!Q19-pred!Q17)/2+Parametri!$B$9*(pred!Q19+pred!Q17-2*pred!Q18)+Parametri!$B$11*(DZPred!Q18-pred!Q18)</f>
        <v>0.00284036559026293</v>
      </c>
      <c r="R18" s="0" t="n">
        <f aca="false">Risultati!Q18-Parametri!$B$2*(pred!R19-pred!R17)/2+Parametri!$B$9*(pred!R19+pred!R17-2*pred!R18)+Parametri!$B$11*(DZPred!R18-pred!R18)</f>
        <v>0.00431018043019772</v>
      </c>
      <c r="S18" s="0" t="n">
        <f aca="false">Risultati!R18-Parametri!$B$2*(pred!S19-pred!S17)/2+Parametri!$B$9*(pred!S19+pred!S17-2*pred!S18)+Parametri!$B$11*(DZPred!S18-pred!S18)</f>
        <v>0.00624769062822748</v>
      </c>
      <c r="T18" s="0" t="n">
        <f aca="false">Risultati!S18-Parametri!$B$2*(pred!T19-pred!T17)/2+Parametri!$B$9*(pred!T19+pred!T17-2*pred!T18)+Parametri!$B$11*(DZPred!T18-pred!T18)</f>
        <v>0.00871244323526613</v>
      </c>
      <c r="U18" s="0" t="n">
        <f aca="false">Risultati!T18-Parametri!$B$2*(pred!U19-pred!U17)/2+Parametri!$B$9*(pred!U19+pred!U17-2*pred!U18)+Parametri!$B$11*(DZPred!U18-pred!U18)</f>
        <v>0.011755050055153</v>
      </c>
      <c r="V18" s="0" t="n">
        <f aca="false">Risultati!U18-Parametri!$B$2*(pred!V19-pred!V17)/2+Parametri!$B$9*(pred!V19+pred!V17-2*pred!V18)+Parametri!$B$11*(DZPred!V18-pred!V18)</f>
        <v>0.0154161183316544</v>
      </c>
      <c r="W18" s="0" t="n">
        <f aca="false">Risultati!V18-Parametri!$B$2*(pred!W19-pred!W17)/2+Parametri!$B$9*(pred!W19+pred!W17-2*pred!W18)+Parametri!$B$11*(DZPred!W18-pred!W18)</f>
        <v>0.0197259697068022</v>
      </c>
      <c r="X18" s="0" t="n">
        <f aca="false">Risultati!W18-Parametri!$B$2*(pred!X19-pred!X17)/2+Parametri!$B$9*(pred!X19+pred!X17-2*pred!X18)+Parametri!$B$11*(DZPred!X18-pred!X18)</f>
        <v>0.0247049866455613</v>
      </c>
      <c r="Y18" s="0" t="n">
        <f aca="false">Risultati!X18-Parametri!$B$2*(pred!Y19-pred!Y17)/2+Parametri!$B$9*(pred!Y19+pred!Y17-2*pred!Y18)+Parametri!$B$11*(DZPred!Y18-pred!Y18)</f>
        <v>0.0303644062714937</v>
      </c>
      <c r="Z18" s="0" t="n">
        <f aca="false">Risultati!Y18-Parametri!$B$2*(pred!Z19-pred!Z17)/2+Parametri!$B$9*(pred!Z19+pred!Z17-2*pred!Z18)+Parametri!$B$11*(DZPred!Z18-pred!Z18)</f>
        <v>0.0367073896224588</v>
      </c>
      <c r="AA18" s="0" t="n">
        <f aca="false">Risultati!Z18-Parametri!$B$2*(pred!AA19-pred!AA17)/2+Parametri!$B$9*(pred!AA19+pred!AA17-2*pred!AA18)+Parametri!$B$11*(DZPred!AA18-pred!AA18)</f>
        <v>0.0437302190146768</v>
      </c>
      <c r="AB18" s="0" t="n">
        <f aca="false">Risultati!AA18-Parametri!$B$2*(pred!AB19-pred!AB17)/2+Parametri!$B$9*(pred!AB19+pred!AB17-2*pred!AB18)+Parametri!$B$11*(DZPred!AB18-pred!AB18)</f>
        <v>0.0514235085407619</v>
      </c>
      <c r="AC18" s="0" t="n">
        <f aca="false">Risultati!AB18-Parametri!$B$2*(pred!AC19-pred!AC17)/2+Parametri!$B$9*(pred!AC19+pred!AC17-2*pred!AC18)+Parametri!$B$11*(DZPred!AC18-pred!AC18)</f>
        <v>0.0597733461677133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Risultati!B19</f>
        <v>0</v>
      </c>
      <c r="C19" s="0" t="n">
        <f aca="false">Risultati!B19-Parametri!$B$2*(pred!C20-pred!C18)/2+Parametri!$B$9*(pred!C20+pred!C18-2*pred!C19)+Parametri!$B$11*(DZPred!C19-pred!C19)</f>
        <v>0</v>
      </c>
      <c r="D19" s="0" t="n">
        <f aca="false">Risultati!C19-Parametri!$B$2*(pred!D20-pred!D18)/2+Parametri!$B$9*(pred!D20+pred!D18-2*pred!D19)+Parametri!$B$11*(DZPred!D19-pred!D19)</f>
        <v>0</v>
      </c>
      <c r="E19" s="0" t="n">
        <f aca="false">Risultati!D19-Parametri!$B$2*(pred!E20-pred!E18)/2+Parametri!$B$9*(pred!E20+pred!E18-2*pred!E19)+Parametri!$B$11*(DZPred!E19-pred!E19)</f>
        <v>0</v>
      </c>
      <c r="F19" s="0" t="n">
        <f aca="false">Risultati!E19-Parametri!$B$2*(pred!F20-pred!F18)/2+Parametri!$B$9*(pred!F20+pred!F18-2*pred!F19)+Parametri!$B$11*(DZPred!F19-pred!F19)</f>
        <v>0</v>
      </c>
      <c r="G19" s="0" t="n">
        <f aca="false">Risultati!F19-Parametri!$B$2*(pred!G20-pred!G18)/2+Parametri!$B$9*(pred!G20+pred!G18-2*pred!G19)+Parametri!$B$11*(DZPred!G19-pred!G19)</f>
        <v>0</v>
      </c>
      <c r="H19" s="0" t="n">
        <f aca="false">Risultati!G19-Parametri!$B$2*(pred!H20-pred!H18)/2+Parametri!$B$9*(pred!H20+pred!H18-2*pred!H19)+Parametri!$B$11*(DZPred!H19-pred!H19)</f>
        <v>0</v>
      </c>
      <c r="I19" s="0" t="n">
        <f aca="false">Risultati!H19-Parametri!$B$2*(pred!I20-pred!I18)/2+Parametri!$B$9*(pred!I20+pred!I18-2*pred!I19)+Parametri!$B$11*(DZPred!I19-pred!I19)</f>
        <v>9.70205888055325E-008</v>
      </c>
      <c r="J19" s="0" t="n">
        <f aca="false">Risultati!I19-Parametri!$B$2*(pred!J20-pred!J18)/2+Parametri!$B$9*(pred!J20+pred!J18-2*pred!J19)+Parametri!$B$11*(DZPred!J19-pred!J19)</f>
        <v>1.17407040028295E-006</v>
      </c>
      <c r="K19" s="0" t="n">
        <f aca="false">Risultati!J19-Parametri!$B$2*(pred!K20-pred!K18)/2+Parametri!$B$9*(pred!K20+pred!K18-2*pred!K19)+Parametri!$B$11*(DZPred!K19-pred!K19)</f>
        <v>6.2297159591611E-006</v>
      </c>
      <c r="L19" s="0" t="n">
        <f aca="false">Risultati!K19-Parametri!$B$2*(pred!L20-pred!L18)/2+Parametri!$B$9*(pred!L20+pred!L18-2*pred!L19)+Parametri!$B$11*(DZPred!L19-pred!L19)</f>
        <v>2.21004881730622E-005</v>
      </c>
      <c r="M19" s="0" t="n">
        <f aca="false">Risultati!L19-Parametri!$B$2*(pred!M20-pred!M18)/2+Parametri!$B$9*(pred!M20+pred!M18-2*pred!M19)+Parametri!$B$11*(DZPred!M19-pred!M19)</f>
        <v>6.11606651733616E-005</v>
      </c>
      <c r="N19" s="0" t="n">
        <f aca="false">Risultati!M19-Parametri!$B$2*(pred!N20-pred!N18)/2+Parametri!$B$9*(pred!N20+pred!N18-2*pred!N19)+Parametri!$B$11*(DZPred!N19-pred!N19)</f>
        <v>0.000142578222511279</v>
      </c>
      <c r="O19" s="0" t="n">
        <f aca="false">Risultati!N19-Parametri!$B$2*(pred!O20-pred!O18)/2+Parametri!$B$9*(pred!O20+pred!O18-2*pred!O19)+Parametri!$B$11*(DZPred!O19-pred!O19)</f>
        <v>0.000292833287130359</v>
      </c>
      <c r="P19" s="0" t="n">
        <f aca="false">Risultati!O19-Parametri!$B$2*(pred!P20-pred!P18)/2+Parametri!$B$9*(pred!P20+pred!P18-2*pred!P19)+Parametri!$B$11*(DZPred!P19-pred!P19)</f>
        <v>0.000545394772852688</v>
      </c>
      <c r="Q19" s="0" t="n">
        <f aca="false">Risultati!P19-Parametri!$B$2*(pred!Q20-pred!Q18)/2+Parametri!$B$9*(pred!Q20+pred!Q18-2*pred!Q19)+Parametri!$B$11*(DZPred!Q19-pred!Q19)</f>
        <v>0.000939631037980613</v>
      </c>
      <c r="R19" s="0" t="n">
        <f aca="false">Risultati!Q19-Parametri!$B$2*(pred!R20-pred!R18)/2+Parametri!$B$9*(pred!R20+pred!R18-2*pred!R19)+Parametri!$B$11*(DZPred!R19-pred!R19)</f>
        <v>0.00151915647483818</v>
      </c>
      <c r="S19" s="0" t="n">
        <f aca="false">Risultati!R19-Parametri!$B$2*(pred!S20-pred!S18)/2+Parametri!$B$9*(pred!S20+pred!S18-2*pred!S19)+Parametri!$B$11*(DZPred!S19-pred!S19)</f>
        <v>0.00232987333461376</v>
      </c>
      <c r="T19" s="0" t="n">
        <f aca="false">Risultati!S19-Parametri!$B$2*(pred!T20-pred!T18)/2+Parametri!$B$9*(pred!T20+pred!T18-2*pred!T19)+Parametri!$B$11*(DZPred!T19-pred!T19)</f>
        <v>0.00341796466010816</v>
      </c>
      <c r="U19" s="0" t="n">
        <f aca="false">Risultati!T19-Parametri!$B$2*(pred!U20-pred!U18)/2+Parametri!$B$9*(pred!U20+pred!U18-2*pred!U19)+Parametri!$B$11*(DZPred!U19-pred!U19)</f>
        <v>0.00482804908460072</v>
      </c>
      <c r="V19" s="0" t="n">
        <f aca="false">Risultati!U19-Parametri!$B$2*(pred!V20-pred!V18)/2+Parametri!$B$9*(pred!V20+pred!V18-2*pred!V19)+Parametri!$B$11*(DZPred!V19-pred!V19)</f>
        <v>0.00660164264309232</v>
      </c>
      <c r="W19" s="0" t="n">
        <f aca="false">Risultati!V19-Parametri!$B$2*(pred!W20-pred!W18)/2+Parametri!$B$9*(pred!W20+pred!W18-2*pred!W19)+Parametri!$B$11*(DZPred!W19-pred!W19)</f>
        <v>0.00877600424851105</v>
      </c>
      <c r="X19" s="0" t="n">
        <f aca="false">Risultati!W19-Parametri!$B$2*(pred!X20-pred!X18)/2+Parametri!$B$9*(pred!X20+pred!X18-2*pred!X19)+Parametri!$B$11*(DZPred!X19-pred!X19)</f>
        <v>0.0113833818913496</v>
      </c>
      <c r="Y19" s="0" t="n">
        <f aca="false">Risultati!X19-Parametri!$B$2*(pred!Y20-pred!Y18)/2+Parametri!$B$9*(pred!Y20+pred!Y18-2*pred!Y19)+Parametri!$B$11*(DZPred!Y19-pred!Y19)</f>
        <v>0.014450631903457</v>
      </c>
      <c r="Z19" s="0" t="n">
        <f aca="false">Risultati!Y19-Parametri!$B$2*(pred!Z20-pred!Z18)/2+Parametri!$B$9*(pred!Z20+pred!Z18-2*pred!Z19)+Parametri!$B$11*(DZPred!Z19-pred!Z19)</f>
        <v>0.0179991551805788</v>
      </c>
      <c r="AA19" s="0" t="n">
        <f aca="false">Risultati!Z19-Parametri!$B$2*(pred!AA20-pred!AA18)/2+Parametri!$B$9*(pred!AA20+pred!AA18-2*pred!AA19)+Parametri!$B$11*(DZPred!AA19-pred!AA19)</f>
        <v>0.0220450804840395</v>
      </c>
      <c r="AB19" s="0" t="n">
        <f aca="false">Risultati!AA19-Parametri!$B$2*(pred!AB20-pred!AB18)/2+Parametri!$B$9*(pred!AB20+pred!AB18-2*pred!AB19)+Parametri!$B$11*(DZPred!AB19-pred!AB19)</f>
        <v>0.0265996226995773</v>
      </c>
      <c r="AC19" s="0" t="n">
        <f aca="false">Risultati!AB19-Parametri!$B$2*(pred!AC20-pred!AC18)/2+Parametri!$B$9*(pred!AC20+pred!AC18-2*pred!AC19)+Parametri!$B$11*(DZPred!AC19-pred!AC19)</f>
        <v>0.0316695496406804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Risultati!B20</f>
        <v>0</v>
      </c>
      <c r="C20" s="0" t="n">
        <f aca="false">Risultati!B20-Parametri!$B$2*(pred!C21-pred!C19)/2+Parametri!$B$9*(pred!C21+pred!C19-2*pred!C20)+Parametri!$B$11*(DZPred!C20-pred!C20)</f>
        <v>0</v>
      </c>
      <c r="D20" s="0" t="n">
        <f aca="false">Risultati!C20-Parametri!$B$2*(pred!D21-pred!D19)/2+Parametri!$B$9*(pred!D21+pred!D19-2*pred!D20)+Parametri!$B$11*(DZPred!D20-pred!D20)</f>
        <v>0</v>
      </c>
      <c r="E20" s="0" t="n">
        <f aca="false">Risultati!D20-Parametri!$B$2*(pred!E21-pred!E19)/2+Parametri!$B$9*(pred!E21+pred!E19-2*pred!E20)+Parametri!$B$11*(DZPred!E20-pred!E20)</f>
        <v>0</v>
      </c>
      <c r="F20" s="0" t="n">
        <f aca="false">Risultati!E20-Parametri!$B$2*(pred!F21-pred!F19)/2+Parametri!$B$9*(pred!F21+pred!F19-2*pred!F20)+Parametri!$B$11*(DZPred!F20-pred!F20)</f>
        <v>0</v>
      </c>
      <c r="G20" s="0" t="n">
        <f aca="false">Risultati!F20-Parametri!$B$2*(pred!G21-pred!G19)/2+Parametri!$B$9*(pred!G21+pred!G19-2*pred!G20)+Parametri!$B$11*(DZPred!G20-pred!G20)</f>
        <v>0</v>
      </c>
      <c r="H20" s="0" t="n">
        <f aca="false">Risultati!G20-Parametri!$B$2*(pred!H21-pred!H19)/2+Parametri!$B$9*(pred!H21+pred!H19-2*pred!H20)+Parametri!$B$11*(DZPred!H20-pred!H20)</f>
        <v>0</v>
      </c>
      <c r="I20" s="0" t="n">
        <f aca="false">Risultati!H20-Parametri!$B$2*(pred!I21-pred!I19)/2+Parametri!$B$9*(pred!I21+pred!I19-2*pred!I20)+Parametri!$B$11*(DZPred!I20-pred!I20)</f>
        <v>0</v>
      </c>
      <c r="J20" s="0" t="n">
        <f aca="false">Risultati!I20-Parametri!$B$2*(pred!J21-pred!J19)/2+Parametri!$B$9*(pred!J21+pred!J19-2*pred!J20)+Parametri!$B$11*(DZPred!J20-pred!J20)</f>
        <v>9.7626967485567E-008</v>
      </c>
      <c r="K20" s="0" t="n">
        <f aca="false">Risultati!J20-Parametri!$B$2*(pred!K21-pred!K19)/2+Parametri!$B$9*(pred!K21+pred!K19-2*pred!K20)+Parametri!$B$11*(DZPred!K20-pred!K20)</f>
        <v>8.24797190151053E-007</v>
      </c>
      <c r="L20" s="0" t="n">
        <f aca="false">Risultati!K20-Parametri!$B$2*(pred!L21-pred!L19)/2+Parametri!$B$9*(pred!L21+pred!L19-2*pred!L20)+Parametri!$B$11*(DZPred!L20-pred!L20)</f>
        <v>3.77367461444885E-006</v>
      </c>
      <c r="M20" s="0" t="n">
        <f aca="false">Risultati!L20-Parametri!$B$2*(pred!M21-pred!M19)/2+Parametri!$B$9*(pred!M21+pred!M19-2*pred!M20)+Parametri!$B$11*(DZPred!M20-pred!M20)</f>
        <v>1.2446465455621E-005</v>
      </c>
      <c r="N20" s="0" t="n">
        <f aca="false">Risultati!M20-Parametri!$B$2*(pred!N21-pred!N19)/2+Parametri!$B$9*(pred!N21+pred!N19-2*pred!N20)+Parametri!$B$11*(DZPred!N20-pred!N20)</f>
        <v>3.31758972599586E-005</v>
      </c>
      <c r="O20" s="0" t="n">
        <f aca="false">Risultati!N20-Parametri!$B$2*(pred!O21-pred!O19)/2+Parametri!$B$9*(pred!O21+pred!O19-2*pred!O20)+Parametri!$B$11*(DZPred!O20-pred!O20)</f>
        <v>7.5931275108928E-005</v>
      </c>
      <c r="P20" s="0" t="n">
        <f aca="false">Risultati!O20-Parametri!$B$2*(pred!P21-pred!P19)/2+Parametri!$B$9*(pred!P21+pred!P19-2*pred!P20)+Parametri!$B$11*(DZPred!P20-pred!P20)</f>
        <v>0.000154849657564066</v>
      </c>
      <c r="Q20" s="0" t="n">
        <f aca="false">Risultati!P20-Parametri!$B$2*(pred!Q21-pred!Q19)/2+Parametri!$B$9*(pred!Q21+pred!Q19-2*pred!Q20)+Parametri!$B$11*(DZPred!Q20-pred!Q20)</f>
        <v>0.000288394342915029</v>
      </c>
      <c r="R20" s="0" t="n">
        <f aca="false">Risultati!Q20-Parametri!$B$2*(pred!R21-pred!R19)/2+Parametri!$B$9*(pred!R21+pred!R19-2*pred!R20)+Parametri!$B$11*(DZPred!R20-pred!R20)</f>
        <v>0.000499118305559625</v>
      </c>
      <c r="S20" s="0" t="n">
        <f aca="false">Risultati!R20-Parametri!$B$2*(pred!S21-pred!S19)/2+Parametri!$B$9*(pred!S21+pred!S19-2*pred!S20)+Parametri!$B$11*(DZPred!S20-pred!S20)</f>
        <v>0.000813077113017471</v>
      </c>
      <c r="T20" s="0" t="n">
        <f aca="false">Risultati!S20-Parametri!$B$2*(pred!T21-pred!T19)/2+Parametri!$B$9*(pred!T21+pred!T19-2*pred!T20)+Parametri!$B$11*(DZPred!T20-pred!T20)</f>
        <v>0.00125898158318363</v>
      </c>
      <c r="U20" s="0" t="n">
        <f aca="false">Risultati!T20-Parametri!$B$2*(pred!U21-pred!U19)/2+Parametri!$B$9*(pred!U21+pred!U19-2*pred!U20)+Parametri!$B$11*(DZPred!U20-pred!U20)</f>
        <v>0.00186720135974199</v>
      </c>
      <c r="V20" s="0" t="n">
        <f aca="false">Risultati!U20-Parametri!$B$2*(pred!V21-pred!V19)/2+Parametri!$B$9*(pred!V21+pred!V19-2*pred!V20)+Parametri!$B$11*(DZPred!V20-pred!V20)</f>
        <v>0.00266872958878899</v>
      </c>
      <c r="W20" s="0" t="n">
        <f aca="false">Risultati!V20-Parametri!$B$2*(pred!W21-pred!W19)/2+Parametri!$B$9*(pred!W21+pred!W19-2*pred!W20)+Parametri!$B$11*(DZPred!W20-pred!W20)</f>
        <v>0.00369420231269254</v>
      </c>
      <c r="X20" s="0" t="n">
        <f aca="false">Risultati!W20-Parametri!$B$2*(pred!X21-pred!X19)/2+Parametri!$B$9*(pred!X21+pred!X19-2*pred!X20)+Parametri!$B$11*(DZPred!X20-pred!X20)</f>
        <v>0.00497304120223603</v>
      </c>
      <c r="Y20" s="0" t="n">
        <f aca="false">Risultati!X20-Parametri!$B$2*(pred!Y21-pred!Y19)/2+Parametri!$B$9*(pred!Y21+pred!Y19-2*pred!Y20)+Parametri!$B$11*(DZPred!Y20-pred!Y20)</f>
        <v>0.00653276104855414</v>
      </c>
      <c r="Z20" s="0" t="n">
        <f aca="false">Risultati!Y20-Parametri!$B$2*(pred!Z21-pred!Z19)/2+Parametri!$B$9*(pred!Z21+pred!Z19-2*pred!Z20)+Parametri!$B$11*(DZPred!Z20-pred!Z20)</f>
        <v>0.00839845851796953</v>
      </c>
      <c r="AA20" s="0" t="n">
        <f aca="false">Risultati!Z20-Parametri!$B$2*(pred!AA21-pred!AA19)/2+Parametri!$B$9*(pred!AA21+pred!AA19-2*pred!AA20)+Parametri!$B$11*(DZPred!AA20-pred!AA20)</f>
        <v>0.0105924786473049</v>
      </c>
      <c r="AB20" s="0" t="n">
        <f aca="false">Risultati!AA20-Parametri!$B$2*(pred!AB21-pred!AB19)/2+Parametri!$B$9*(pred!AB21+pred!AB19-2*pred!AB20)+Parametri!$B$11*(DZPred!AB20-pred!AB20)</f>
        <v>0.0131342414319999</v>
      </c>
      <c r="AC20" s="0" t="n">
        <f aca="false">Risultati!AB20-Parametri!$B$2*(pred!AC21-pred!AC19)/2+Parametri!$B$9*(pred!AC21+pred!AC19-2*pred!AC20)+Parametri!$B$11*(DZPred!AC20-pred!AC20)</f>
        <v>0.0160402024809282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Risultati!B21</f>
        <v>0</v>
      </c>
      <c r="C21" s="0" t="n">
        <f aca="false">Risultati!B21-Parametri!$B$2*(pred!C22-pred!C20)/2+Parametri!$B$9*(pred!C22+pred!C20-2*pred!C21)+Parametri!$B$11*(DZPred!C21-pred!C21)</f>
        <v>0</v>
      </c>
      <c r="D21" s="0" t="n">
        <f aca="false">Risultati!C21-Parametri!$B$2*(pred!D22-pred!D20)/2+Parametri!$B$9*(pred!D22+pred!D20-2*pred!D21)+Parametri!$B$11*(DZPred!D21-pred!D21)</f>
        <v>0</v>
      </c>
      <c r="E21" s="0" t="n">
        <f aca="false">Risultati!D21-Parametri!$B$2*(pred!E22-pred!E20)/2+Parametri!$B$9*(pred!E22+pred!E20-2*pred!E21)+Parametri!$B$11*(DZPred!E21-pred!E21)</f>
        <v>0</v>
      </c>
      <c r="F21" s="0" t="n">
        <f aca="false">Risultati!E21-Parametri!$B$2*(pred!F22-pred!F20)/2+Parametri!$B$9*(pred!F22+pred!F20-2*pred!F21)+Parametri!$B$11*(DZPred!F21-pred!F21)</f>
        <v>0</v>
      </c>
      <c r="G21" s="0" t="n">
        <f aca="false">Risultati!F21-Parametri!$B$2*(pred!G22-pred!G20)/2+Parametri!$B$9*(pred!G22+pred!G20-2*pred!G21)+Parametri!$B$11*(DZPred!G21-pred!G21)</f>
        <v>0</v>
      </c>
      <c r="H21" s="0" t="n">
        <f aca="false">Risultati!G21-Parametri!$B$2*(pred!H22-pred!H20)/2+Parametri!$B$9*(pred!H22+pred!H20-2*pred!H21)+Parametri!$B$11*(DZPred!H21-pred!H21)</f>
        <v>0</v>
      </c>
      <c r="I21" s="0" t="n">
        <f aca="false">Risultati!H21-Parametri!$B$2*(pred!I22-pred!I20)/2+Parametri!$B$9*(pred!I22+pred!I20-2*pred!I21)+Parametri!$B$11*(DZPred!I21-pred!I21)</f>
        <v>0</v>
      </c>
      <c r="J21" s="0" t="n">
        <f aca="false">Risultati!I21-Parametri!$B$2*(pred!J22-pred!J20)/2+Parametri!$B$9*(pred!J22+pred!J20-2*pred!J21)+Parametri!$B$11*(DZPred!J21-pred!J21)</f>
        <v>5.94251106433886E-009</v>
      </c>
      <c r="K21" s="0" t="n">
        <f aca="false">Risultati!J21-Parametri!$B$2*(pred!K22-pred!K20)/2+Parametri!$B$9*(pred!K22+pred!K20-2*pred!K21)+Parametri!$B$11*(DZPred!K21-pred!K21)</f>
        <v>8.93976508241478E-008</v>
      </c>
      <c r="L21" s="0" t="n">
        <f aca="false">Risultati!K21-Parametri!$B$2*(pred!L22-pred!L20)/2+Parametri!$B$9*(pred!L22+pred!L20-2*pred!L21)+Parametri!$B$11*(DZPred!L21-pred!L21)</f>
        <v>5.55080868334999E-007</v>
      </c>
      <c r="M21" s="0" t="n">
        <f aca="false">Risultati!L21-Parametri!$B$2*(pred!M22-pred!M20)/2+Parametri!$B$9*(pred!M22+pred!M20-2*pred!M21)+Parametri!$B$11*(DZPred!M21-pred!M21)</f>
        <v>2.24472516984706E-006</v>
      </c>
      <c r="N21" s="0" t="n">
        <f aca="false">Risultati!M21-Parametri!$B$2*(pred!N22-pred!N20)/2+Parametri!$B$9*(pred!N22+pred!N20-2*pred!N21)+Parametri!$B$11*(DZPred!N21-pred!N21)</f>
        <v>6.96356341259848E-006</v>
      </c>
      <c r="O21" s="0" t="n">
        <f aca="false">Risultati!N21-Parametri!$B$2*(pred!O22-pred!O20)/2+Parametri!$B$9*(pred!O22+pred!O20-2*pred!O21)+Parametri!$B$11*(DZPred!O21-pred!O21)</f>
        <v>1.79754393171483E-005</v>
      </c>
      <c r="P21" s="0" t="n">
        <f aca="false">Risultati!O21-Parametri!$B$2*(pred!P22-pred!P20)/2+Parametri!$B$9*(pred!P22+pred!P20-2*pred!P21)+Parametri!$B$11*(DZPred!P21-pred!P21)</f>
        <v>4.04886700306759E-005</v>
      </c>
      <c r="Q21" s="0" t="n">
        <f aca="false">Risultati!P21-Parametri!$B$2*(pred!Q22-pred!Q20)/2+Parametri!$B$9*(pred!Q22+pred!Q20-2*pred!Q21)+Parametri!$B$11*(DZPred!Q21-pred!Q21)</f>
        <v>8.20526772894748E-005</v>
      </c>
      <c r="R21" s="0" t="n">
        <f aca="false">Risultati!Q21-Parametri!$B$2*(pred!R22-pred!R20)/2+Parametri!$B$9*(pred!R22+pred!R20-2*pred!R21)+Parametri!$B$11*(DZPred!R21-pred!R21)</f>
        <v>0.000152802230005224</v>
      </c>
      <c r="S21" s="0" t="n">
        <f aca="false">Risultati!R21-Parametri!$B$2*(pred!S22-pred!S20)/2+Parametri!$B$9*(pred!S22+pred!S20-2*pred!S21)+Parametri!$B$11*(DZPred!S21-pred!S21)</f>
        <v>0.000265514223942672</v>
      </c>
      <c r="T21" s="0" t="n">
        <f aca="false">Risultati!S21-Parametri!$B$2*(pred!T22-pred!T20)/2+Parametri!$B$9*(pred!T22+pred!T20-2*pred!T21)+Parametri!$B$11*(DZPred!T21-pred!T21)</f>
        <v>0.000435472630609735</v>
      </c>
      <c r="U21" s="0" t="n">
        <f aca="false">Risultati!T21-Parametri!$B$2*(pred!U22-pred!U20)/2+Parametri!$B$9*(pred!U22+pred!U20-2*pred!U21)+Parametri!$B$11*(DZPred!U21-pred!U21)</f>
        <v>0.000680163683282337</v>
      </c>
      <c r="V21" s="0" t="n">
        <f aca="false">Risultati!U21-Parametri!$B$2*(pred!V22-pred!V20)/2+Parametri!$B$9*(pred!V22+pred!V20-2*pred!V21)+Parametri!$B$11*(DZPred!V21-pred!V21)</f>
        <v>0.00101884154264034</v>
      </c>
      <c r="W21" s="0" t="n">
        <f aca="false">Risultati!V21-Parametri!$B$2*(pred!W22-pred!W20)/2+Parametri!$B$9*(pred!W22+pred!W20-2*pred!W21)+Parametri!$B$11*(DZPred!W21-pred!W21)</f>
        <v>0.00147201345752575</v>
      </c>
      <c r="X21" s="0" t="n">
        <f aca="false">Risultati!W21-Parametri!$B$2*(pred!X22-pred!X20)/2+Parametri!$B$9*(pred!X22+pred!X20-2*pred!X21)+Parametri!$B$11*(DZPred!X21-pred!X21)</f>
        <v>0.00206089378641613</v>
      </c>
      <c r="Y21" s="0" t="n">
        <f aca="false">Risultati!X21-Parametri!$B$2*(pred!Y22-pred!Y20)/2+Parametri!$B$9*(pred!Y22+pred!Y20-2*pred!Y21)+Parametri!$B$11*(DZPred!Y21-pred!Y21)</f>
        <v>0.00280687033827571</v>
      </c>
      <c r="Z21" s="0" t="n">
        <f aca="false">Risultati!Y21-Parametri!$B$2*(pred!Z22-pred!Z20)/2+Parametri!$B$9*(pred!Z22+pred!Z20-2*pred!Z21)+Parametri!$B$11*(DZPred!Z21-pred!Z21)</f>
        <v>0.00373101685715656</v>
      </c>
      <c r="AA21" s="0" t="n">
        <f aca="false">Risultati!Z21-Parametri!$B$2*(pred!AA22-pred!AA20)/2+Parametri!$B$9*(pred!AA22+pred!AA20-2*pred!AA21)+Parametri!$B$11*(DZPred!AA21-pred!AA21)</f>
        <v>0.00485367442933877</v>
      </c>
      <c r="AB21" s="0" t="n">
        <f aca="false">Risultati!AA21-Parametri!$B$2*(pred!AB22-pred!AB20)/2+Parametri!$B$9*(pred!AB22+pred!AB20-2*pred!AB21)+Parametri!$B$11*(DZPred!AB21-pred!AB21)</f>
        <v>0.00619411392400789</v>
      </c>
      <c r="AC21" s="0" t="n">
        <f aca="false">Risultati!AB21-Parametri!$B$2*(pred!AC22-pred!AC20)/2+Parametri!$B$9*(pred!AC22+pred!AC20-2*pred!AC21)+Parametri!$B$11*(DZPred!AC21-pred!AC21)</f>
        <v>0.00777028245254549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Risultati!B22</f>
        <v>0</v>
      </c>
      <c r="C22" s="0" t="n">
        <f aca="false">Risultati!B22-Parametri!$B$2*(pred!C23-pred!C21)/2+Parametri!$B$9*(pred!C23+pred!C21-2*pred!C22)+Parametri!$B$11*(DZPred!C22-pred!C22)</f>
        <v>0</v>
      </c>
      <c r="D22" s="0" t="n">
        <f aca="false">Risultati!C22-Parametri!$B$2*(pred!D23-pred!D21)/2+Parametri!$B$9*(pred!D23+pred!D21-2*pred!D22)+Parametri!$B$11*(DZPred!D22-pred!D22)</f>
        <v>0</v>
      </c>
      <c r="E22" s="0" t="n">
        <f aca="false">Risultati!D22-Parametri!$B$2*(pred!E23-pred!E21)/2+Parametri!$B$9*(pred!E23+pred!E21-2*pred!E22)+Parametri!$B$11*(DZPred!E22-pred!E22)</f>
        <v>0</v>
      </c>
      <c r="F22" s="0" t="n">
        <f aca="false">Risultati!E22-Parametri!$B$2*(pred!F23-pred!F21)/2+Parametri!$B$9*(pred!F23+pred!F21-2*pred!F22)+Parametri!$B$11*(DZPred!F22-pred!F22)</f>
        <v>0</v>
      </c>
      <c r="G22" s="0" t="n">
        <f aca="false">Risultati!F22-Parametri!$B$2*(pred!G23-pred!G21)/2+Parametri!$B$9*(pred!G23+pred!G21-2*pred!G22)+Parametri!$B$11*(DZPred!G22-pred!G22)</f>
        <v>0</v>
      </c>
      <c r="H22" s="0" t="n">
        <f aca="false">Risultati!G22-Parametri!$B$2*(pred!H23-pred!H21)/2+Parametri!$B$9*(pred!H23+pred!H21-2*pred!H22)+Parametri!$B$11*(DZPred!H22-pred!H22)</f>
        <v>0</v>
      </c>
      <c r="I22" s="0" t="n">
        <f aca="false">Risultati!H22-Parametri!$B$2*(pred!I23-pred!I21)/2+Parametri!$B$9*(pred!I23+pred!I21-2*pred!I22)+Parametri!$B$11*(DZPred!I22-pred!I22)</f>
        <v>0</v>
      </c>
      <c r="J22" s="0" t="n">
        <f aca="false">Risultati!I22-Parametri!$B$2*(pred!J23-pred!J21)/2+Parametri!$B$9*(pred!J23+pred!J21-2*pred!J22)+Parametri!$B$11*(DZPred!J22-pred!J22)</f>
        <v>0</v>
      </c>
      <c r="K22" s="0" t="n">
        <f aca="false">Risultati!J22-Parametri!$B$2*(pred!K23-pred!K21)/2+Parametri!$B$9*(pred!K23+pred!K21-2*pred!K22)+Parametri!$B$11*(DZPred!K22-pred!K22)</f>
        <v>6.81160330749842E-009</v>
      </c>
      <c r="L22" s="0" t="n">
        <f aca="false">Risultati!K22-Parametri!$B$2*(pred!L23-pred!L21)/2+Parametri!$B$9*(pred!L23+pred!L21-2*pred!L22)+Parametri!$B$11*(DZPred!L22-pred!L22)</f>
        <v>6.74421523202882E-008</v>
      </c>
      <c r="M22" s="0" t="n">
        <f aca="false">Risultati!L22-Parametri!$B$2*(pred!M23-pred!M21)/2+Parametri!$B$9*(pred!M23+pred!M21-2*pred!M22)+Parametri!$B$11*(DZPred!M22-pred!M22)</f>
        <v>3.52774721553816E-007</v>
      </c>
      <c r="N22" s="0" t="n">
        <f aca="false">Risultati!M22-Parametri!$B$2*(pred!N23-pred!N21)/2+Parametri!$B$9*(pred!N23+pred!N21-2*pred!N22)+Parametri!$B$11*(DZPred!N22-pred!N22)</f>
        <v>1.30763425471469E-006</v>
      </c>
      <c r="O22" s="0" t="n">
        <f aca="false">Risultati!N22-Parametri!$B$2*(pred!O23-pred!O21)/2+Parametri!$B$9*(pred!O23+pred!O21-2*pred!O22)+Parametri!$B$11*(DZPred!O22-pred!O22)</f>
        <v>3.86744652607172E-006</v>
      </c>
      <c r="P22" s="0" t="n">
        <f aca="false">Risultati!O22-Parametri!$B$2*(pred!P23-pred!P21)/2+Parametri!$B$9*(pred!P23+pred!P21-2*pred!P22)+Parametri!$B$11*(DZPred!P22-pred!P22)</f>
        <v>9.72382367243247E-006</v>
      </c>
      <c r="Q22" s="0" t="n">
        <f aca="false">Risultati!P22-Parametri!$B$2*(pred!Q23-pred!Q21)/2+Parametri!$B$9*(pred!Q23+pred!Q21-2*pred!Q22)+Parametri!$B$11*(DZPred!Q22-pred!Q22)</f>
        <v>2.16076081185489E-005</v>
      </c>
      <c r="R22" s="0" t="n">
        <f aca="false">Risultati!Q22-Parametri!$B$2*(pred!R23-pred!R21)/2+Parametri!$B$9*(pred!R23+pred!R21-2*pred!R22)+Parametri!$B$11*(DZPred!R22-pred!R22)</f>
        <v>4.35518345621905E-005</v>
      </c>
      <c r="S22" s="0" t="n">
        <f aca="false">Risultati!R22-Parametri!$B$2*(pred!S23-pred!S21)/2+Parametri!$B$9*(pred!S23+pred!S21-2*pred!S22)+Parametri!$B$11*(DZPred!S22-pred!S22)</f>
        <v>8.10993537285261E-005</v>
      </c>
      <c r="T22" s="0" t="n">
        <f aca="false">Risultati!S22-Parametri!$B$2*(pred!T23-pred!T21)/2+Parametri!$B$9*(pred!T23+pred!T21-2*pred!T22)+Parametri!$B$11*(DZPred!T22-pred!T22)</f>
        <v>0.000141428727261129</v>
      </c>
      <c r="U22" s="0" t="n">
        <f aca="false">Risultati!T22-Parametri!$B$2*(pred!U23-pred!U21)/2+Parametri!$B$9*(pred!U23+pred!U21-2*pred!U22)+Parametri!$B$11*(DZPred!U22-pred!U22)</f>
        <v>0.000233384460952745</v>
      </c>
      <c r="V22" s="0" t="n">
        <f aca="false">Risultati!U22-Parametri!$B$2*(pred!V23-pred!V21)/2+Parametri!$B$9*(pred!V23+pred!V21-2*pred!V22)+Parametri!$B$11*(DZPred!V22-pred!V22)</f>
        <v>0.00036741062171968</v>
      </c>
      <c r="W22" s="0" t="n">
        <f aca="false">Risultati!V22-Parametri!$B$2*(pred!W23-pred!W21)/2+Parametri!$B$9*(pred!W23+pred!W21-2*pred!W22)+Parametri!$B$11*(DZPred!W22-pred!W22)</f>
        <v>0.000555397984980893</v>
      </c>
      <c r="X22" s="0" t="n">
        <f aca="false">Risultati!W22-Parametri!$B$2*(pred!X23-pred!X21)/2+Parametri!$B$9*(pred!X23+pred!X21-2*pred!X22)+Parametri!$B$11*(DZPred!X22-pred!X22)</f>
        <v>0.000810462680126008</v>
      </c>
      <c r="Y22" s="0" t="n">
        <f aca="false">Risultati!X22-Parametri!$B$2*(pred!Y23-pred!Y21)/2+Parametri!$B$9*(pred!Y23+pred!Y21-2*pred!Y22)+Parametri!$B$11*(DZPred!Y22-pred!Y22)</f>
        <v>0.00114667840756643</v>
      </c>
      <c r="Z22" s="0" t="n">
        <f aca="false">Risultati!Y22-Parametri!$B$2*(pred!Z23-pred!Z21)/2+Parametri!$B$9*(pred!Z23+pred!Z21-2*pred!Z22)+Parametri!$B$11*(DZPred!Z22-pred!Z22)</f>
        <v>0.00157878499840083</v>
      </c>
      <c r="AA22" s="0" t="n">
        <f aca="false">Risultati!Z22-Parametri!$B$2*(pred!AA23-pred!AA21)/2+Parametri!$B$9*(pred!AA23+pred!AA21-2*pred!AA22)+Parametri!$B$11*(DZPred!AA22-pred!AA22)</f>
        <v>0.00212189413050981</v>
      </c>
      <c r="AB22" s="0" t="n">
        <f aca="false">Risultati!AA22-Parametri!$B$2*(pred!AB23-pred!AB21)/2+Parametri!$B$9*(pred!AB23+pred!AB21-2*pred!AB22)+Parametri!$B$11*(DZPred!AB22-pred!AB22)</f>
        <v>0.00279120932938854</v>
      </c>
      <c r="AC22" s="0" t="n">
        <f aca="false">Risultati!AB22-Parametri!$B$2*(pred!AC23-pred!AC21)/2+Parametri!$B$9*(pred!AC23+pred!AC21-2*pred!AC22)+Parametri!$B$11*(DZPred!AC22-pred!AC22)</f>
        <v>0.00360177286226186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Risultati!B23</f>
        <v>0</v>
      </c>
      <c r="C23" s="0" t="n">
        <f aca="false">Risultati!B23-Parametri!$B$2*(pred!C24-pred!C22)/2+Parametri!$B$9*(pred!C24+pred!C22-2*pred!C23)+Parametri!$B$11*(DZPred!C23-pred!C23)</f>
        <v>0</v>
      </c>
      <c r="D23" s="0" t="n">
        <f aca="false">Risultati!C23-Parametri!$B$2*(pred!D24-pred!D22)/2+Parametri!$B$9*(pred!D24+pred!D22-2*pred!D23)+Parametri!$B$11*(DZPred!D23-pred!D23)</f>
        <v>0</v>
      </c>
      <c r="E23" s="0" t="n">
        <f aca="false">Risultati!D23-Parametri!$B$2*(pred!E24-pred!E22)/2+Parametri!$B$9*(pred!E24+pred!E22-2*pred!E23)+Parametri!$B$11*(DZPred!E23-pred!E23)</f>
        <v>0</v>
      </c>
      <c r="F23" s="0" t="n">
        <f aca="false">Risultati!E23-Parametri!$B$2*(pred!F24-pred!F22)/2+Parametri!$B$9*(pred!F24+pred!F22-2*pred!F23)+Parametri!$B$11*(DZPred!F23-pred!F23)</f>
        <v>0</v>
      </c>
      <c r="G23" s="0" t="n">
        <f aca="false">Risultati!F23-Parametri!$B$2*(pred!G24-pred!G22)/2+Parametri!$B$9*(pred!G24+pred!G22-2*pred!G23)+Parametri!$B$11*(DZPred!G23-pred!G23)</f>
        <v>0</v>
      </c>
      <c r="H23" s="0" t="n">
        <f aca="false">Risultati!G23-Parametri!$B$2*(pred!H24-pred!H22)/2+Parametri!$B$9*(pred!H24+pred!H22-2*pred!H23)+Parametri!$B$11*(DZPred!H23-pred!H23)</f>
        <v>0</v>
      </c>
      <c r="I23" s="0" t="n">
        <f aca="false">Risultati!H23-Parametri!$B$2*(pred!I24-pred!I22)/2+Parametri!$B$9*(pred!I24+pred!I22-2*pred!I23)+Parametri!$B$11*(DZPred!I23-pred!I23)</f>
        <v>0</v>
      </c>
      <c r="J23" s="0" t="n">
        <f aca="false">Risultati!I23-Parametri!$B$2*(pred!J24-pred!J22)/2+Parametri!$B$9*(pred!J24+pred!J22-2*pred!J23)+Parametri!$B$11*(DZPred!J23-pred!J23)</f>
        <v>0</v>
      </c>
      <c r="K23" s="0" t="n">
        <f aca="false">Risultati!J23-Parametri!$B$2*(pred!K24-pred!K22)/2+Parametri!$B$9*(pred!K24+pred!K22-2*pred!K23)+Parametri!$B$11*(DZPred!K23-pred!K23)</f>
        <v>3.63978802690755E-010</v>
      </c>
      <c r="L23" s="0" t="n">
        <f aca="false">Risultati!K23-Parametri!$B$2*(pred!L24-pred!L22)/2+Parametri!$B$9*(pred!L24+pred!L22-2*pred!L23)+Parametri!$B$11*(DZPred!L23-pred!L23)</f>
        <v>6.66308695675764E-009</v>
      </c>
      <c r="M23" s="0" t="n">
        <f aca="false">Risultati!L23-Parametri!$B$2*(pred!M24-pred!M22)/2+Parametri!$B$9*(pred!M24+pred!M22-2*pred!M23)+Parametri!$B$11*(DZPred!M23-pred!M23)</f>
        <v>4.77628272000522E-008</v>
      </c>
      <c r="N23" s="0" t="n">
        <f aca="false">Risultati!M23-Parametri!$B$2*(pred!N24-pred!N22)/2+Parametri!$B$9*(pred!N24+pred!N22-2*pred!N23)+Parametri!$B$11*(DZPred!N23-pred!N23)</f>
        <v>2.18049944029089E-007</v>
      </c>
      <c r="O23" s="0" t="n">
        <f aca="false">Risultati!N23-Parametri!$B$2*(pred!O24-pred!O22)/2+Parametri!$B$9*(pred!O24+pred!O22-2*pred!O23)+Parametri!$B$11*(DZPred!O23-pred!O23)</f>
        <v>7.52615723745948E-007</v>
      </c>
      <c r="P23" s="0" t="n">
        <f aca="false">Risultati!O23-Parametri!$B$2*(pred!P24-pred!P22)/2+Parametri!$B$9*(pred!P24+pred!P22-2*pred!P23)+Parametri!$B$11*(DZPred!P23-pred!P23)</f>
        <v>2.13834528300481E-006</v>
      </c>
      <c r="Q23" s="0" t="n">
        <f aca="false">Risultati!P23-Parametri!$B$2*(pred!Q24-pred!Q22)/2+Parametri!$B$9*(pred!Q24+pred!Q22-2*pred!Q23)+Parametri!$B$11*(DZPred!Q23-pred!Q23)</f>
        <v>5.25614228945666E-006</v>
      </c>
      <c r="R23" s="0" t="n">
        <f aca="false">Risultati!Q23-Parametri!$B$2*(pred!R24-pred!R22)/2+Parametri!$B$9*(pred!R24+pred!R22-2*pred!R23)+Parametri!$B$11*(DZPred!R23-pred!R23)</f>
        <v>1.15423388656255E-005</v>
      </c>
      <c r="S23" s="0" t="n">
        <f aca="false">Risultati!R23-Parametri!$B$2*(pred!S24-pred!S22)/2+Parametri!$B$9*(pred!S24+pred!S22-2*pred!S23)+Parametri!$B$11*(DZPred!S23-pred!S23)</f>
        <v>2.3152607717933E-005</v>
      </c>
      <c r="T23" s="0" t="n">
        <f aca="false">Risultati!S23-Parametri!$B$2*(pred!T24-pred!T22)/2+Parametri!$B$9*(pred!T24+pred!T22-2*pred!T23)+Parametri!$B$11*(DZPred!T23-pred!T23)</f>
        <v>4.31103255299222E-005</v>
      </c>
      <c r="U23" s="0" t="n">
        <f aca="false">Risultati!T23-Parametri!$B$2*(pred!U24-pred!U22)/2+Parametri!$B$9*(pred!U24+pred!U22-2*pred!U23)+Parametri!$B$11*(DZPred!U23-pred!U23)</f>
        <v>7.54232331865805E-005</v>
      </c>
      <c r="V23" s="0" t="n">
        <f aca="false">Risultati!U23-Parametri!$B$2*(pred!V24-pred!V22)/2+Parametri!$B$9*(pred!V24+pred!V22-2*pred!V23)+Parametri!$B$11*(DZPred!V23-pred!V23)</f>
        <v>0.000125156566416076</v>
      </c>
      <c r="W23" s="0" t="n">
        <f aca="false">Risultati!V23-Parametri!$B$2*(pred!W24-pred!W22)/2+Parametri!$B$9*(pred!W24+pred!W22-2*pred!W23)+Parametri!$B$11*(DZPred!W23-pred!W23)</f>
        <v>0.000198456421175558</v>
      </c>
      <c r="X23" s="0" t="n">
        <f aca="false">Risultati!W23-Parametri!$B$2*(pred!X24-pred!X22)/2+Parametri!$B$9*(pred!X24+pred!X22-2*pred!X23)+Parametri!$B$11*(DZPred!X23-pred!X23)</f>
        <v>0.000302522821873878</v>
      </c>
      <c r="Y23" s="0" t="n">
        <f aca="false">Risultati!X23-Parametri!$B$2*(pred!Y24-pred!Y22)/2+Parametri!$B$9*(pred!Y24+pred!Y22-2*pred!Y23)+Parametri!$B$11*(DZPred!Y23-pred!Y23)</f>
        <v>0.000445536881006493</v>
      </c>
      <c r="Z23" s="0" t="n">
        <f aca="false">Risultati!Y23-Parametri!$B$2*(pred!Z24-pred!Z22)/2+Parametri!$B$9*(pred!Z24+pred!Z22-2*pred!Z23)+Parametri!$B$11*(DZPred!Z23-pred!Z23)</f>
        <v>0.000636550033979965</v>
      </c>
      <c r="AA23" s="0" t="n">
        <f aca="false">Risultati!Z23-Parametri!$B$2*(pred!AA24-pred!AA22)/2+Parametri!$B$9*(pred!AA24+pred!AA22-2*pred!AA23)+Parametri!$B$11*(DZPred!AA23-pred!AA23)</f>
        <v>0.000885345409245358</v>
      </c>
      <c r="AB23" s="0" t="n">
        <f aca="false">Risultati!AA23-Parametri!$B$2*(pred!AB24-pred!AB22)/2+Parametri!$B$9*(pred!AB24+pred!AB22-2*pred!AB23)+Parametri!$B$11*(DZPred!AB23-pred!AB23)</f>
        <v>0.00120228203473495</v>
      </c>
      <c r="AC23" s="0" t="n">
        <f aca="false">Risultati!AB23-Parametri!$B$2*(pred!AC24-pred!AC22)/2+Parametri!$B$9*(pred!AC24+pred!AC22-2*pred!AC23)+Parametri!$B$11*(DZPred!AC23-pred!AC23)</f>
        <v>0.00159813204955108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Risultati!B24</f>
        <v>0</v>
      </c>
      <c r="C24" s="0" t="n">
        <f aca="false">Risultati!B24-Parametri!$B$2*(pred!C25-pred!C23)/2+Parametri!$B$9*(pred!C25+pred!C23-2*pred!C24)+Parametri!$B$11*(DZPred!C24-pred!C24)</f>
        <v>0</v>
      </c>
      <c r="D24" s="0" t="n">
        <f aca="false">Risultati!C24-Parametri!$B$2*(pred!D25-pred!D23)/2+Parametri!$B$9*(pred!D25+pred!D23-2*pred!D24)+Parametri!$B$11*(DZPred!D24-pred!D24)</f>
        <v>0</v>
      </c>
      <c r="E24" s="0" t="n">
        <f aca="false">Risultati!D24-Parametri!$B$2*(pred!E25-pred!E23)/2+Parametri!$B$9*(pred!E25+pred!E23-2*pred!E24)+Parametri!$B$11*(DZPred!E24-pred!E24)</f>
        <v>0</v>
      </c>
      <c r="F24" s="0" t="n">
        <f aca="false">Risultati!E24-Parametri!$B$2*(pred!F25-pred!F23)/2+Parametri!$B$9*(pred!F25+pred!F23-2*pred!F24)+Parametri!$B$11*(DZPred!F24-pred!F24)</f>
        <v>0</v>
      </c>
      <c r="G24" s="0" t="n">
        <f aca="false">Risultati!F24-Parametri!$B$2*(pred!G25-pred!G23)/2+Parametri!$B$9*(pred!G25+pred!G23-2*pred!G24)+Parametri!$B$11*(DZPred!G24-pred!G24)</f>
        <v>0</v>
      </c>
      <c r="H24" s="0" t="n">
        <f aca="false">Risultati!G24-Parametri!$B$2*(pred!H25-pred!H23)/2+Parametri!$B$9*(pred!H25+pred!H23-2*pred!H24)+Parametri!$B$11*(DZPred!H24-pred!H24)</f>
        <v>0</v>
      </c>
      <c r="I24" s="0" t="n">
        <f aca="false">Risultati!H24-Parametri!$B$2*(pred!I25-pred!I23)/2+Parametri!$B$9*(pred!I25+pred!I23-2*pred!I24)+Parametri!$B$11*(DZPred!I24-pred!I24)</f>
        <v>0</v>
      </c>
      <c r="J24" s="0" t="n">
        <f aca="false">Risultati!I24-Parametri!$B$2*(pred!J25-pred!J23)/2+Parametri!$B$9*(pred!J25+pred!J23-2*pred!J24)+Parametri!$B$11*(DZPred!J24-pred!J24)</f>
        <v>0</v>
      </c>
      <c r="K24" s="0" t="n">
        <f aca="false">Risultati!J24-Parametri!$B$2*(pred!K25-pred!K23)/2+Parametri!$B$9*(pred!K25+pred!K23-2*pred!K24)+Parametri!$B$11*(DZPred!K24-pred!K24)</f>
        <v>0</v>
      </c>
      <c r="L24" s="0" t="n">
        <f aca="false">Risultati!K24-Parametri!$B$2*(pred!L25-pred!L23)/2+Parametri!$B$9*(pred!L25+pred!L23-2*pred!L24)+Parametri!$B$11*(DZPred!L24-pred!L24)</f>
        <v>4.68167734960984E-010</v>
      </c>
      <c r="M24" s="0" t="n">
        <f aca="false">Risultati!L24-Parametri!$B$2*(pred!M25-pred!M23)/2+Parametri!$B$9*(pred!M25+pred!M23-2*pred!M24)+Parametri!$B$11*(DZPred!M24-pred!M24)</f>
        <v>5.36637266199028E-009</v>
      </c>
      <c r="N24" s="0" t="n">
        <f aca="false">Risultati!M24-Parametri!$B$2*(pred!N25-pred!N23)/2+Parametri!$B$9*(pred!N25+pred!N23-2*pred!N24)+Parametri!$B$11*(DZPred!N24-pred!N24)</f>
        <v>3.17855338172038E-008</v>
      </c>
      <c r="O24" s="0" t="n">
        <f aca="false">Risultati!N24-Parametri!$B$2*(pred!O25-pred!O23)/2+Parametri!$B$9*(pred!O25+pred!O23-2*pred!O24)+Parametri!$B$11*(DZPred!O24-pred!O24)</f>
        <v>1.31405341746377E-007</v>
      </c>
      <c r="P24" s="0" t="n">
        <f aca="false">Risultati!O24-Parametri!$B$2*(pred!P25-pred!P23)/2+Parametri!$B$9*(pred!P25+pred!P23-2*pred!P24)+Parametri!$B$11*(DZPred!P24-pred!P24)</f>
        <v>4.28570204333481E-007</v>
      </c>
      <c r="Q24" s="0" t="n">
        <f aca="false">Risultati!P24-Parametri!$B$2*(pred!Q25-pred!Q23)/2+Parametri!$B$9*(pred!Q25+pred!Q23-2*pred!Q24)+Parametri!$B$11*(DZPred!Q24-pred!Q24)</f>
        <v>1.17766677039966E-006</v>
      </c>
      <c r="R24" s="0" t="n">
        <f aca="false">Risultati!Q24-Parametri!$B$2*(pred!R25-pred!R23)/2+Parametri!$B$9*(pred!R25+pred!R23-2*pred!R24)+Parametri!$B$11*(DZPred!R24-pred!R24)</f>
        <v>2.83923825014231E-006</v>
      </c>
      <c r="S24" s="0" t="n">
        <f aca="false">Risultati!R24-Parametri!$B$2*(pred!S25-pred!S23)/2+Parametri!$B$9*(pred!S25+pred!S23-2*pred!S24)+Parametri!$B$11*(DZPred!S24-pred!S24)</f>
        <v>6.17076153034386E-006</v>
      </c>
      <c r="T24" s="0" t="n">
        <f aca="false">Risultati!S24-Parametri!$B$2*(pred!T25-pred!T23)/2+Parametri!$B$9*(pred!T25+pred!T23-2*pred!T24)+Parametri!$B$11*(DZPred!T24-pred!T24)</f>
        <v>1.2325120655892E-005</v>
      </c>
      <c r="U24" s="0" t="n">
        <f aca="false">Risultati!T24-Parametri!$B$2*(pred!U25-pred!U23)/2+Parametri!$B$9*(pred!U25+pred!U23-2*pred!U24)+Parametri!$B$11*(DZPred!U24-pred!U24)</f>
        <v>2.29481402912814E-005</v>
      </c>
      <c r="V24" s="0" t="n">
        <f aca="false">Risultati!U24-Parametri!$B$2*(pred!V25-pred!V23)/2+Parametri!$B$9*(pred!V25+pred!V23-2*pred!V24)+Parametri!$B$11*(DZPred!V24-pred!V24)</f>
        <v>4.02663217162317E-005</v>
      </c>
      <c r="W24" s="0" t="n">
        <f aca="false">Risultati!V24-Parametri!$B$2*(pred!W25-pred!W23)/2+Parametri!$B$9*(pred!W25+pred!W23-2*pred!W24)+Parametri!$B$11*(DZPred!W24-pred!W24)</f>
        <v>6.71570271243867E-005</v>
      </c>
      <c r="X24" s="0" t="n">
        <f aca="false">Risultati!W24-Parametri!$B$2*(pred!X25-pred!X23)/2+Parametri!$B$9*(pred!X25+pred!X23-2*pred!X24)+Parametri!$B$11*(DZPred!X24-pred!X24)</f>
        <v>0.000107195421290724</v>
      </c>
      <c r="Y24" s="0" t="n">
        <f aca="false">Risultati!X24-Parametri!$B$2*(pred!Y25-pred!Y23)/2+Parametri!$B$9*(pred!Y25+pred!Y23-2*pred!Y24)+Parametri!$B$11*(DZPred!Y24-pred!Y24)</f>
        <v>0.000164675035791053</v>
      </c>
      <c r="Z24" s="0" t="n">
        <f aca="false">Risultati!Y24-Parametri!$B$2*(pred!Z25-pred!Z23)/2+Parametri!$B$9*(pred!Z25+pred!Z23-2*pred!Z24)+Parametri!$B$11*(DZPred!Z24-pred!Z24)</f>
        <v>0.000244601418243265</v>
      </c>
      <c r="AA24" s="0" t="n">
        <f aca="false">Risultati!Z24-Parametri!$B$2*(pred!AA25-pred!AA23)/2+Parametri!$B$9*(pred!AA25+pred!AA23-2*pred!AA24)+Parametri!$B$11*(DZPred!AA24-pred!AA24)</f>
        <v>0.000352660610628112</v>
      </c>
      <c r="AB24" s="0" t="n">
        <f aca="false">Risultati!AA24-Parametri!$B$2*(pred!AB25-pred!AB23)/2+Parametri!$B$9*(pred!AB25+pred!AB23-2*pred!AB24)+Parametri!$B$11*(DZPred!AB24-pred!AB24)</f>
        <v>0.000495165940570343</v>
      </c>
      <c r="AC24" s="0" t="n">
        <f aca="false">Risultati!AB24-Parametri!$B$2*(pred!AC25-pred!AC23)/2+Parametri!$B$9*(pred!AC25+pred!AC23-2*pred!AC24)+Parametri!$B$11*(DZPred!AC24-pred!AC24)</f>
        <v>0.000678987712759016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Risultati!B25</f>
        <v>0</v>
      </c>
      <c r="C25" s="0" t="n">
        <f aca="false">Risultati!B25-Parametri!$B$2*(pred!C26-pred!C24)/2+Parametri!$B$9*(pred!C26+pred!C24-2*pred!C25)+Parametri!$B$11*(DZPred!C25-pred!C25)</f>
        <v>0</v>
      </c>
      <c r="D25" s="0" t="n">
        <f aca="false">Risultati!C25-Parametri!$B$2*(pred!D26-pred!D24)/2+Parametri!$B$9*(pred!D26+pred!D24-2*pred!D25)+Parametri!$B$11*(DZPred!D25-pred!D25)</f>
        <v>0</v>
      </c>
      <c r="E25" s="0" t="n">
        <f aca="false">Risultati!D25-Parametri!$B$2*(pred!E26-pred!E24)/2+Parametri!$B$9*(pred!E26+pred!E24-2*pred!E25)+Parametri!$B$11*(DZPred!E25-pred!E25)</f>
        <v>0</v>
      </c>
      <c r="F25" s="0" t="n">
        <f aca="false">Risultati!E25-Parametri!$B$2*(pred!F26-pred!F24)/2+Parametri!$B$9*(pred!F26+pred!F24-2*pred!F25)+Parametri!$B$11*(DZPred!F25-pred!F25)</f>
        <v>0</v>
      </c>
      <c r="G25" s="0" t="n">
        <f aca="false">Risultati!F25-Parametri!$B$2*(pred!G26-pred!G24)/2+Parametri!$B$9*(pred!G26+pred!G24-2*pred!G25)+Parametri!$B$11*(DZPred!G25-pred!G25)</f>
        <v>0</v>
      </c>
      <c r="H25" s="0" t="n">
        <f aca="false">Risultati!G25-Parametri!$B$2*(pred!H26-pred!H24)/2+Parametri!$B$9*(pred!H26+pred!H24-2*pred!H25)+Parametri!$B$11*(DZPred!H25-pred!H25)</f>
        <v>0</v>
      </c>
      <c r="I25" s="0" t="n">
        <f aca="false">Risultati!H25-Parametri!$B$2*(pred!I26-pred!I24)/2+Parametri!$B$9*(pred!I26+pred!I24-2*pred!I25)+Parametri!$B$11*(DZPred!I25-pred!I25)</f>
        <v>0</v>
      </c>
      <c r="J25" s="0" t="n">
        <f aca="false">Risultati!I25-Parametri!$B$2*(pred!J26-pred!J24)/2+Parametri!$B$9*(pred!J26+pred!J24-2*pred!J25)+Parametri!$B$11*(DZPred!J25-pred!J25)</f>
        <v>0</v>
      </c>
      <c r="K25" s="0" t="n">
        <f aca="false">Risultati!J25-Parametri!$B$2*(pred!K26-pred!K24)/2+Parametri!$B$9*(pred!K26+pred!K24-2*pred!K25)+Parametri!$B$11*(DZPred!K25-pred!K25)</f>
        <v>0</v>
      </c>
      <c r="L25" s="0" t="n">
        <f aca="false">Risultati!K25-Parametri!$B$2*(pred!L26-pred!L24)/2+Parametri!$B$9*(pred!L26+pred!L24-2*pred!L25)+Parametri!$B$11*(DZPred!L25-pred!L25)</f>
        <v>2.22937016648088E-011</v>
      </c>
      <c r="M25" s="0" t="n">
        <f aca="false">Risultati!L25-Parametri!$B$2*(pred!M26-pred!M24)/2+Parametri!$B$9*(pred!M26+pred!M24-2*pred!M25)+Parametri!$B$11*(DZPred!M25-pred!M25)</f>
        <v>4.87981262315583E-010</v>
      </c>
      <c r="N25" s="0" t="n">
        <f aca="false">Risultati!M25-Parametri!$B$2*(pred!N26-pred!N24)/2+Parametri!$B$9*(pred!N26+pred!N24-2*pred!N25)+Parametri!$B$11*(DZPred!N25-pred!N25)</f>
        <v>3.99308366998813E-009</v>
      </c>
      <c r="O25" s="0" t="n">
        <f aca="false">Risultati!N25-Parametri!$B$2*(pred!O26-pred!O24)/2+Parametri!$B$9*(pred!O26+pred!O24-2*pred!O25)+Parametri!$B$11*(DZPred!O25-pred!O25)</f>
        <v>2.04086403275347E-008</v>
      </c>
      <c r="P25" s="0" t="n">
        <f aca="false">Risultati!O25-Parametri!$B$2*(pred!P26-pred!P24)/2+Parametri!$B$9*(pred!P26+pred!P24-2*pred!P25)+Parametri!$B$11*(DZPred!P25-pred!P25)</f>
        <v>7.78618710178078E-008</v>
      </c>
      <c r="Q25" s="0" t="n">
        <f aca="false">Risultati!P25-Parametri!$B$2*(pred!Q26-pred!Q24)/2+Parametri!$B$9*(pred!Q26+pred!Q24-2*pred!Q25)+Parametri!$B$11*(DZPred!Q25-pred!Q25)</f>
        <v>2.42187979427001E-007</v>
      </c>
      <c r="R25" s="0" t="n">
        <f aca="false">Risultati!Q25-Parametri!$B$2*(pred!R26-pred!R24)/2+Parametri!$B$9*(pred!R26+pred!R24-2*pred!R25)+Parametri!$B$11*(DZPred!R25-pred!R25)</f>
        <v>6.46737755850685E-007</v>
      </c>
      <c r="S25" s="0" t="n">
        <f aca="false">Risultati!R25-Parametri!$B$2*(pred!S26-pred!S24)/2+Parametri!$B$9*(pred!S26+pred!S24-2*pred!S25)+Parametri!$B$11*(DZPred!S25-pred!S25)</f>
        <v>1.53310279032948E-006</v>
      </c>
      <c r="T25" s="0" t="n">
        <f aca="false">Risultati!S25-Parametri!$B$2*(pred!T26-pred!T24)/2+Parametri!$B$9*(pred!T26+pred!T24-2*pred!T25)+Parametri!$B$11*(DZPred!T25-pred!T25)</f>
        <v>3.30168218244819E-006</v>
      </c>
      <c r="U25" s="0" t="n">
        <f aca="false">Risultati!T25-Parametri!$B$2*(pred!U26-pred!U24)/2+Parametri!$B$9*(pred!U26+pred!U24-2*pred!U25)+Parametri!$B$11*(DZPred!U25-pred!U25)</f>
        <v>6.56943298627829E-006</v>
      </c>
      <c r="V25" s="0" t="n">
        <f aca="false">Risultati!U25-Parametri!$B$2*(pred!V26-pred!V24)/2+Parametri!$B$9*(pred!V26+pred!V24-2*pred!V25)+Parametri!$B$11*(DZPred!V25-pred!V25)</f>
        <v>1.22309438256653E-005</v>
      </c>
      <c r="W25" s="0" t="n">
        <f aca="false">Risultati!V25-Parametri!$B$2*(pred!W26-pred!W24)/2+Parametri!$B$9*(pred!W26+pred!W24-2*pred!W25)+Parametri!$B$11*(DZPred!W25-pred!W25)</f>
        <v>2.15183474498284E-005</v>
      </c>
      <c r="X25" s="0" t="n">
        <f aca="false">Risultati!W25-Parametri!$B$2*(pred!X26-pred!X24)/2+Parametri!$B$9*(pred!X26+pred!X24-2*pred!X25)+Parametri!$B$11*(DZPred!X25-pred!X25)</f>
        <v>3.60555982903479E-005</v>
      </c>
      <c r="Y25" s="0" t="n">
        <f aca="false">Risultati!X25-Parametri!$B$2*(pred!Y26-pred!Y24)/2+Parametri!$B$9*(pred!Y26+pred!Y24-2*pred!Y25)+Parametri!$B$11*(DZPred!Y25-pred!Y25)</f>
        <v>5.790321320409E-005</v>
      </c>
      <c r="Z25" s="0" t="n">
        <f aca="false">Risultati!Y25-Parametri!$B$2*(pred!Z26-pred!Z24)/2+Parametri!$B$9*(pred!Z26+pred!Z24-2*pred!Z25)+Parametri!$B$11*(DZPred!Z25-pred!Z25)</f>
        <v>8.95905510409481E-005</v>
      </c>
      <c r="AA25" s="0" t="n">
        <f aca="false">Risultati!Z25-Parametri!$B$2*(pred!AA26-pred!AA24)/2+Parametri!$B$9*(pred!AA26+pred!AA24-2*pred!AA25)+Parametri!$B$11*(DZPred!AA25-pred!AA25)</f>
        <v>0.000134133897429731</v>
      </c>
      <c r="AB25" s="0" t="n">
        <f aca="false">Risultati!AA25-Parametri!$B$2*(pred!AB26-pred!AB24)/2+Parametri!$B$9*(pred!AB26+pred!AB24-2*pred!AB25)+Parametri!$B$11*(DZPred!AB25-pred!AB25)</f>
        <v>0.000195039839874317</v>
      </c>
      <c r="AC25" s="0" t="n">
        <f aca="false">Risultati!AB25-Parametri!$B$2*(pred!AC26-pred!AC24)/2+Parametri!$B$9*(pred!AC26+pred!AC24-2*pred!AC25)+Parametri!$B$11*(DZPred!AC25-pred!AC25)</f>
        <v>0.000276294515063963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Risultati!B26</f>
        <v>0</v>
      </c>
      <c r="C26" s="0" t="n">
        <f aca="false">Risultati!B26-Parametri!$B$2*(pred!C27-pred!C25)/2+Parametri!$B$9*(pred!C27+pred!C25-2*pred!C26)+Parametri!$B$11*(DZPred!C26-pred!C26)</f>
        <v>0</v>
      </c>
      <c r="D26" s="0" t="n">
        <f aca="false">Risultati!C26-Parametri!$B$2*(pred!D27-pred!D25)/2+Parametri!$B$9*(pred!D27+pred!D25-2*pred!D26)+Parametri!$B$11*(DZPred!D26-pred!D26)</f>
        <v>0</v>
      </c>
      <c r="E26" s="0" t="n">
        <f aca="false">Risultati!D26-Parametri!$B$2*(pred!E27-pred!E25)/2+Parametri!$B$9*(pred!E27+pred!E25-2*pred!E26)+Parametri!$B$11*(DZPred!E26-pred!E26)</f>
        <v>0</v>
      </c>
      <c r="F26" s="0" t="n">
        <f aca="false">Risultati!E26-Parametri!$B$2*(pred!F27-pred!F25)/2+Parametri!$B$9*(pred!F27+pred!F25-2*pred!F26)+Parametri!$B$11*(DZPred!F26-pred!F26)</f>
        <v>0</v>
      </c>
      <c r="G26" s="0" t="n">
        <f aca="false">Risultati!F26-Parametri!$B$2*(pred!G27-pred!G25)/2+Parametri!$B$9*(pred!G27+pred!G25-2*pred!G26)+Parametri!$B$11*(DZPred!G26-pred!G26)</f>
        <v>0</v>
      </c>
      <c r="H26" s="0" t="n">
        <f aca="false">Risultati!G26-Parametri!$B$2*(pred!H27-pred!H25)/2+Parametri!$B$9*(pred!H27+pred!H25-2*pred!H26)+Parametri!$B$11*(DZPred!H26-pred!H26)</f>
        <v>0</v>
      </c>
      <c r="I26" s="0" t="n">
        <f aca="false">Risultati!H26-Parametri!$B$2*(pred!I27-pred!I25)/2+Parametri!$B$9*(pred!I27+pred!I25-2*pred!I26)+Parametri!$B$11*(DZPred!I26-pred!I26)</f>
        <v>0</v>
      </c>
      <c r="J26" s="0" t="n">
        <f aca="false">Risultati!I26-Parametri!$B$2*(pred!J27-pred!J25)/2+Parametri!$B$9*(pred!J27+pred!J25-2*pred!J26)+Parametri!$B$11*(DZPred!J26-pred!J26)</f>
        <v>0</v>
      </c>
      <c r="K26" s="0" t="n">
        <f aca="false">Risultati!J26-Parametri!$B$2*(pred!K27-pred!K25)/2+Parametri!$B$9*(pred!K27+pred!K25-2*pred!K26)+Parametri!$B$11*(DZPred!K26-pred!K26)</f>
        <v>0</v>
      </c>
      <c r="L26" s="0" t="n">
        <f aca="false">Risultati!K26-Parametri!$B$2*(pred!L27-pred!L25)/2+Parametri!$B$9*(pred!L27+pred!L25-2*pred!L26)+Parametri!$B$11*(DZPred!L26-pred!L26)</f>
        <v>0</v>
      </c>
      <c r="M26" s="0" t="n">
        <f aca="false">Risultati!L26-Parametri!$B$2*(pred!M27-pred!M25)/2+Parametri!$B$9*(pred!M27+pred!M25-2*pred!M26)+Parametri!$B$11*(DZPred!M26-pred!M26)</f>
        <v>3.17963919994335E-011</v>
      </c>
      <c r="N26" s="0" t="n">
        <f aca="false">Risultati!M26-Parametri!$B$2*(pred!N27-pred!N25)/2+Parametri!$B$9*(pred!N27+pred!N25-2*pred!N26)+Parametri!$B$11*(DZPred!N26-pred!N26)</f>
        <v>4.17553926064463E-010</v>
      </c>
      <c r="O26" s="0" t="n">
        <f aca="false">Risultati!N26-Parametri!$B$2*(pred!O27-pred!O25)/2+Parametri!$B$9*(pred!O27+pred!O25-2*pred!O26)+Parametri!$B$11*(DZPred!O26-pred!O26)</f>
        <v>2.77729766144867E-009</v>
      </c>
      <c r="P26" s="0" t="n">
        <f aca="false">Risultati!O26-Parametri!$B$2*(pred!P27-pred!P25)/2+Parametri!$B$9*(pred!P27+pred!P25-2*pred!P26)+Parametri!$B$11*(DZPred!P26-pred!P26)</f>
        <v>1.27197481153753E-008</v>
      </c>
      <c r="Q26" s="0" t="n">
        <f aca="false">Risultati!P26-Parametri!$B$2*(pred!Q27-pred!Q25)/2+Parametri!$B$9*(pred!Q27+pred!Q25-2*pred!Q26)+Parametri!$B$11*(DZPred!Q26-pred!Q26)</f>
        <v>4.54940126683464E-008</v>
      </c>
      <c r="R26" s="0" t="n">
        <f aca="false">Risultati!Q26-Parametri!$B$2*(pred!R27-pred!R25)/2+Parametri!$B$9*(pred!R27+pred!R25-2*pred!R26)+Parametri!$B$11*(DZPred!R26-pred!R26)</f>
        <v>1.35997166632344E-007</v>
      </c>
      <c r="S26" s="0" t="n">
        <f aca="false">Risultati!R26-Parametri!$B$2*(pred!S27-pred!S25)/2+Parametri!$B$9*(pred!S27+pred!S25-2*pred!S26)+Parametri!$B$11*(DZPred!S26-pred!S26)</f>
        <v>3.54332937387877E-007</v>
      </c>
      <c r="T26" s="0" t="n">
        <f aca="false">Risultati!S26-Parametri!$B$2*(pred!T27-pred!T25)/2+Parametri!$B$9*(pred!T27+pred!T25-2*pred!T26)+Parametri!$B$11*(DZPred!T26-pred!T26)</f>
        <v>8.27604289125003E-007</v>
      </c>
      <c r="U26" s="0" t="n">
        <f aca="false">Risultati!T26-Parametri!$B$2*(pred!U27-pred!U25)/2+Parametri!$B$9*(pred!U27+pred!U25-2*pred!U26)+Parametri!$B$11*(DZPred!U26-pred!U26)</f>
        <v>1.76789080031564E-006</v>
      </c>
      <c r="V26" s="0" t="n">
        <f aca="false">Risultati!U26-Parametri!$B$2*(pred!V27-pred!V25)/2+Parametri!$B$9*(pred!V27+pred!V25-2*pred!V26)+Parametri!$B$11*(DZPred!V26-pred!V26)</f>
        <v>3.50555582909291E-006</v>
      </c>
      <c r="W26" s="0" t="n">
        <f aca="false">Risultati!V26-Parametri!$B$2*(pred!W27-pred!W25)/2+Parametri!$B$9*(pred!W27+pred!W25-2*pred!W26)+Parametri!$B$11*(DZPred!W26-pred!W26)</f>
        <v>6.52630150770769E-006</v>
      </c>
      <c r="X26" s="0" t="n">
        <f aca="false">Risultati!W26-Parametri!$B$2*(pred!X27-pred!X25)/2+Parametri!$B$9*(pred!X27+pred!X25-2*pred!X26)+Parametri!$B$11*(DZPred!X26-pred!X26)</f>
        <v>1.1509864113549E-005</v>
      </c>
      <c r="Y26" s="0" t="n">
        <f aca="false">Risultati!X26-Parametri!$B$2*(pred!Y27-pred!Y25)/2+Parametri!$B$9*(pred!Y27+pred!Y25-2*pred!Y26)+Parametri!$B$11*(DZPred!Y26-pred!Y26)</f>
        <v>1.93679884693646E-005</v>
      </c>
      <c r="Z26" s="0" t="n">
        <f aca="false">Risultati!Y26-Parametri!$B$2*(pred!Z27-pred!Z25)/2+Parametri!$B$9*(pred!Z27+pred!Z25-2*pred!Z26)+Parametri!$B$11*(DZPred!Z26-pred!Z26)</f>
        <v>3.12793507694125E-005</v>
      </c>
      <c r="AA26" s="0" t="n">
        <f aca="false">Risultati!Z26-Parametri!$B$2*(pred!AA27-pred!AA25)/2+Parametri!$B$9*(pred!AA27+pred!AA25-2*pred!AA26)+Parametri!$B$11*(DZPred!AA26-pred!AA26)</f>
        <v>4.87193793270024E-005</v>
      </c>
      <c r="AB26" s="0" t="n">
        <f aca="false">Risultati!AA26-Parametri!$B$2*(pred!AB27-pred!AB25)/2+Parametri!$B$9*(pred!AB27+pred!AB25-2*pred!AB26)+Parametri!$B$11*(DZPred!AB26-pred!AB26)</f>
        <v>7.3483384936835E-005</v>
      </c>
      <c r="AC26" s="0" t="n">
        <f aca="false">Risultati!AB26-Parametri!$B$2*(pred!AC27-pred!AC25)/2+Parametri!$B$9*(pred!AC27+pred!AC25-2*pred!AC26)+Parametri!$B$11*(DZPred!AC26-pred!AC26)</f>
        <v>0.000107701975818023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Risultati!B27</f>
        <v>0</v>
      </c>
      <c r="C27" s="0" t="n">
        <f aca="false">Risultati!B27-Parametri!$B$2*(pred!C28-pred!C26)/2+Parametri!$B$9*(pred!C28+pred!C26-2*pred!C27)+Parametri!$B$11*(DZPred!C27-pred!C27)</f>
        <v>0</v>
      </c>
      <c r="D27" s="0" t="n">
        <f aca="false">Risultati!C27-Parametri!$B$2*(pred!D28-pred!D26)/2+Parametri!$B$9*(pred!D28+pred!D26-2*pred!D27)+Parametri!$B$11*(DZPred!D27-pred!D27)</f>
        <v>0</v>
      </c>
      <c r="E27" s="0" t="n">
        <f aca="false">Risultati!D27-Parametri!$B$2*(pred!E28-pred!E26)/2+Parametri!$B$9*(pred!E28+pred!E26-2*pred!E27)+Parametri!$B$11*(DZPred!E27-pred!E27)</f>
        <v>0</v>
      </c>
      <c r="F27" s="0" t="n">
        <f aca="false">Risultati!E27-Parametri!$B$2*(pred!F28-pred!F26)/2+Parametri!$B$9*(pred!F28+pred!F26-2*pred!F27)+Parametri!$B$11*(DZPred!F27-pred!F27)</f>
        <v>0</v>
      </c>
      <c r="G27" s="0" t="n">
        <f aca="false">Risultati!F27-Parametri!$B$2*(pred!G28-pred!G26)/2+Parametri!$B$9*(pred!G28+pred!G26-2*pred!G27)+Parametri!$B$11*(DZPred!G27-pred!G27)</f>
        <v>0</v>
      </c>
      <c r="H27" s="0" t="n">
        <f aca="false">Risultati!G27-Parametri!$B$2*(pred!H28-pred!H26)/2+Parametri!$B$9*(pred!H28+pred!H26-2*pred!H27)+Parametri!$B$11*(DZPred!H27-pred!H27)</f>
        <v>0</v>
      </c>
      <c r="I27" s="0" t="n">
        <f aca="false">Risultati!H27-Parametri!$B$2*(pred!I28-pred!I26)/2+Parametri!$B$9*(pred!I28+pred!I26-2*pred!I27)+Parametri!$B$11*(DZPred!I27-pred!I27)</f>
        <v>0</v>
      </c>
      <c r="J27" s="0" t="n">
        <f aca="false">Risultati!I27-Parametri!$B$2*(pred!J28-pred!J26)/2+Parametri!$B$9*(pred!J28+pred!J26-2*pred!J27)+Parametri!$B$11*(DZPred!J27-pred!J27)</f>
        <v>0</v>
      </c>
      <c r="K27" s="0" t="n">
        <f aca="false">Risultati!J27-Parametri!$B$2*(pred!K28-pred!K26)/2+Parametri!$B$9*(pred!K28+pred!K26-2*pred!K27)+Parametri!$B$11*(DZPred!K27-pred!K27)</f>
        <v>0</v>
      </c>
      <c r="L27" s="0" t="n">
        <f aca="false">Risultati!K27-Parametri!$B$2*(pred!L28-pred!L26)/2+Parametri!$B$9*(pred!L28+pred!L26-2*pred!L27)+Parametri!$B$11*(DZPred!L27-pred!L27)</f>
        <v>0</v>
      </c>
      <c r="M27" s="0" t="n">
        <f aca="false">Risultati!L27-Parametri!$B$2*(pred!M28-pred!M26)/2+Parametri!$B$9*(pred!M28+pred!M26-2*pred!M27)+Parametri!$B$11*(DZPred!M27-pred!M27)</f>
        <v>1.36548922696954E-012</v>
      </c>
      <c r="N27" s="0" t="n">
        <f aca="false">Risultati!M27-Parametri!$B$2*(pred!N28-pred!N26)/2+Parametri!$B$9*(pred!N28+pred!N26-2*pred!N27)+Parametri!$B$11*(DZPred!N27-pred!N27)</f>
        <v>3.52176740250781E-011</v>
      </c>
      <c r="O27" s="0" t="n">
        <f aca="false">Risultati!N27-Parametri!$B$2*(pred!O28-pred!O26)/2+Parametri!$B$9*(pred!O28+pred!O26-2*pred!O27)+Parametri!$B$11*(DZPred!O27-pred!O27)</f>
        <v>3.25848576046582E-010</v>
      </c>
      <c r="P27" s="0" t="n">
        <f aca="false">Risultati!O27-Parametri!$B$2*(pred!P28-pred!P26)/2+Parametri!$B$9*(pred!P28+pred!P26-2*pred!P27)+Parametri!$B$11*(DZPred!P27-pred!P27)</f>
        <v>1.85106681312719E-009</v>
      </c>
      <c r="Q27" s="0" t="n">
        <f aca="false">Risultati!P27-Parametri!$B$2*(pred!Q28-pred!Q26)/2+Parametri!$B$9*(pred!Q28+pred!Q26-2*pred!Q27)+Parametri!$B$11*(DZPred!Q27-pred!Q27)</f>
        <v>7.76071756513164E-009</v>
      </c>
      <c r="R27" s="0" t="n">
        <f aca="false">Risultati!Q27-Parametri!$B$2*(pred!R28-pred!R26)/2+Parametri!$B$9*(pred!R28+pred!R26-2*pred!R27)+Parametri!$B$11*(DZPred!R27-pred!R27)</f>
        <v>2.63002474915094E-008</v>
      </c>
      <c r="S27" s="0" t="n">
        <f aca="false">Risultati!R27-Parametri!$B$2*(pred!S28-pred!S26)/2+Parametri!$B$9*(pred!S28+pred!S26-2*pred!S27)+Parametri!$B$11*(DZPred!S27-pred!S27)</f>
        <v>7.598941170683E-008</v>
      </c>
      <c r="T27" s="0" t="n">
        <f aca="false">Risultati!S27-Parametri!$B$2*(pred!T28-pred!T26)/2+Parametri!$B$9*(pred!T28+pred!T26-2*pred!T27)+Parametri!$B$11*(DZPred!T27-pred!T27)</f>
        <v>1.93775337085712E-007</v>
      </c>
      <c r="U27" s="0" t="n">
        <f aca="false">Risultati!T27-Parametri!$B$2*(pred!U28-pred!U26)/2+Parametri!$B$9*(pred!U28+pred!U26-2*pred!U27)+Parametri!$B$11*(DZPred!U27-pred!U27)</f>
        <v>4.46697286780464E-007</v>
      </c>
      <c r="V27" s="0" t="n">
        <f aca="false">Risultati!U27-Parametri!$B$2*(pred!V28-pred!V26)/2+Parametri!$B$9*(pred!V28+pred!V26-2*pred!V27)+Parametri!$B$11*(DZPred!V27-pred!V27)</f>
        <v>9.47289483167876E-007</v>
      </c>
      <c r="W27" s="0" t="n">
        <f aca="false">Risultati!V27-Parametri!$B$2*(pred!W28-pred!W26)/2+Parametri!$B$9*(pred!W28+pred!W26-2*pred!W27)+Parametri!$B$11*(DZPred!W27-pred!W27)</f>
        <v>1.87256022982978E-006</v>
      </c>
      <c r="X27" s="0" t="n">
        <f aca="false">Risultati!W27-Parametri!$B$2*(pred!X28-pred!X26)/2+Parametri!$B$9*(pred!X28+pred!X26-2*pred!X27)+Parametri!$B$11*(DZPred!X27-pred!X27)</f>
        <v>3.48598667157793E-006</v>
      </c>
      <c r="Y27" s="0" t="n">
        <f aca="false">Risultati!X27-Parametri!$B$2*(pred!Y28-pred!Y26)/2+Parametri!$B$9*(pred!Y28+pred!Y26-2*pred!Y27)+Parametri!$B$11*(DZPred!Y27-pred!Y27)</f>
        <v>6.16161882748167E-006</v>
      </c>
      <c r="Z27" s="0" t="n">
        <f aca="false">Risultati!Y27-Parametri!$B$2*(pred!Z28-pred!Z26)/2+Parametri!$B$9*(pred!Z28+pred!Z26-2*pred!Z27)+Parametri!$B$11*(DZPred!Z27-pred!Z27)</f>
        <v>1.04091426792943E-005</v>
      </c>
      <c r="AA27" s="0" t="n">
        <f aca="false">Risultati!Z27-Parametri!$B$2*(pred!AA28-pred!AA26)/2+Parametri!$B$9*(pred!AA28+pred!AA26-2*pred!AA27)+Parametri!$B$11*(DZPred!AA27-pred!AA27)</f>
        <v>1.68986364854889E-005</v>
      </c>
      <c r="AB27" s="0" t="n">
        <f aca="false">Risultati!AA27-Parametri!$B$2*(pred!AB28-pred!AB26)/2+Parametri!$B$9*(pred!AB28+pred!AB26-2*pred!AB27)+Parametri!$B$11*(DZPred!AB27-pred!AB27)</f>
        <v>2.64837703816475E-005</v>
      </c>
      <c r="AC27" s="0" t="n">
        <f aca="false">Risultati!AB27-Parametri!$B$2*(pred!AC28-pred!AC26)/2+Parametri!$B$9*(pred!AC28+pred!AC26-2*pred!AC27)+Parametri!$B$11*(DZPred!AC27-pred!AC27)</f>
        <v>4.02223306379864E-005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Risultati!B28</f>
        <v>0</v>
      </c>
      <c r="C28" s="0" t="n">
        <f aca="false">Risultati!B28-Parametri!$B$2*(pred!C29-pred!C27)/2+Parametri!$B$9*(pred!C29+pred!C27-2*pred!C28)+Parametri!$B$11*(DZPred!C28-pred!C28)</f>
        <v>0</v>
      </c>
      <c r="D28" s="0" t="n">
        <f aca="false">Risultati!C28-Parametri!$B$2*(pred!D29-pred!D27)/2+Parametri!$B$9*(pred!D29+pred!D27-2*pred!D28)+Parametri!$B$11*(DZPred!D28-pred!D28)</f>
        <v>0</v>
      </c>
      <c r="E28" s="0" t="n">
        <f aca="false">Risultati!D28-Parametri!$B$2*(pred!E29-pred!E27)/2+Parametri!$B$9*(pred!E29+pred!E27-2*pred!E28)+Parametri!$B$11*(DZPred!E28-pred!E28)</f>
        <v>0</v>
      </c>
      <c r="F28" s="0" t="n">
        <f aca="false">Risultati!E28-Parametri!$B$2*(pred!F29-pred!F27)/2+Parametri!$B$9*(pred!F29+pred!F27-2*pred!F28)+Parametri!$B$11*(DZPred!F28-pred!F28)</f>
        <v>0</v>
      </c>
      <c r="G28" s="0" t="n">
        <f aca="false">Risultati!F28-Parametri!$B$2*(pred!G29-pred!G27)/2+Parametri!$B$9*(pred!G29+pred!G27-2*pred!G28)+Parametri!$B$11*(DZPred!G28-pred!G28)</f>
        <v>0</v>
      </c>
      <c r="H28" s="0" t="n">
        <f aca="false">Risultati!G28-Parametri!$B$2*(pred!H29-pred!H27)/2+Parametri!$B$9*(pred!H29+pred!H27-2*pred!H28)+Parametri!$B$11*(DZPred!H28-pred!H28)</f>
        <v>0</v>
      </c>
      <c r="I28" s="0" t="n">
        <f aca="false">Risultati!H28-Parametri!$B$2*(pred!I29-pred!I27)/2+Parametri!$B$9*(pred!I29+pred!I27-2*pred!I28)+Parametri!$B$11*(DZPred!I28-pred!I28)</f>
        <v>0</v>
      </c>
      <c r="J28" s="0" t="n">
        <f aca="false">Risultati!I28-Parametri!$B$2*(pred!J29-pred!J27)/2+Parametri!$B$9*(pred!J29+pred!J27-2*pred!J28)+Parametri!$B$11*(DZPred!J28-pred!J28)</f>
        <v>0</v>
      </c>
      <c r="K28" s="0" t="n">
        <f aca="false">Risultati!J28-Parametri!$B$2*(pred!K29-pred!K27)/2+Parametri!$B$9*(pred!K29+pred!K27-2*pred!K28)+Parametri!$B$11*(DZPred!K28-pred!K28)</f>
        <v>0</v>
      </c>
      <c r="L28" s="0" t="n">
        <f aca="false">Risultati!K28-Parametri!$B$2*(pred!L29-pred!L27)/2+Parametri!$B$9*(pred!L29+pred!L27-2*pred!L28)+Parametri!$B$11*(DZPred!L28-pred!L28)</f>
        <v>0</v>
      </c>
      <c r="M28" s="0" t="n">
        <f aca="false">Risultati!L28-Parametri!$B$2*(pred!M29-pred!M27)/2+Parametri!$B$9*(pred!M29+pred!M27-2*pred!M28)+Parametri!$B$11*(DZPred!M28-pred!M28)</f>
        <v>0</v>
      </c>
      <c r="N28" s="0" t="n">
        <f aca="false">Risultati!M28-Parametri!$B$2*(pred!N29-pred!N27)/2+Parametri!$B$9*(pred!N29+pred!N27-2*pred!N28)+Parametri!$B$11*(DZPred!N28-pred!N28)</f>
        <v>2.13869750174104E-012</v>
      </c>
      <c r="O28" s="0" t="n">
        <f aca="false">Risultati!N28-Parametri!$B$2*(pred!O29-pred!O27)/2+Parametri!$B$9*(pred!O29+pred!O27-2*pred!O28)+Parametri!$B$11*(DZPred!O28-pred!O28)</f>
        <v>3.18869342982695E-011</v>
      </c>
      <c r="P28" s="0" t="n">
        <f aca="false">Risultati!O28-Parametri!$B$2*(pred!P29-pred!P27)/2+Parametri!$B$9*(pred!P29+pred!P27-2*pred!P28)+Parametri!$B$11*(DZPred!P28-pred!P28)</f>
        <v>2.36437785845517E-010</v>
      </c>
      <c r="Q28" s="0" t="n">
        <f aca="false">Risultati!P28-Parametri!$B$2*(pred!Q29-pred!Q27)/2+Parametri!$B$9*(pred!Q29+pred!Q27-2*pred!Q28)+Parametri!$B$11*(DZPred!Q28-pred!Q28)</f>
        <v>1.1924989599952E-009</v>
      </c>
      <c r="R28" s="0" t="n">
        <f aca="false">Risultati!Q28-Parametri!$B$2*(pred!R29-pred!R27)/2+Parametri!$B$9*(pred!R29+pred!R27-2*pred!R28)+Parametri!$B$11*(DZPred!R28-pred!R28)</f>
        <v>4.65421812289825E-009</v>
      </c>
      <c r="S28" s="0" t="n">
        <f aca="false">Risultati!R28-Parametri!$B$2*(pred!S29-pred!S27)/2+Parametri!$B$9*(pred!S29+pred!S27-2*pred!S28)+Parametri!$B$11*(DZPred!S28-pred!S28)</f>
        <v>1.50721712449336E-008</v>
      </c>
      <c r="T28" s="0" t="n">
        <f aca="false">Risultati!S28-Parametri!$B$2*(pred!T29-pred!T27)/2+Parametri!$B$9*(pred!T29+pred!T27-2*pred!T28)+Parametri!$B$11*(DZPred!T28-pred!T28)</f>
        <v>4.22862812578443E-008</v>
      </c>
      <c r="U28" s="0" t="n">
        <f aca="false">Risultati!T28-Parametri!$B$2*(pred!U29-pred!U27)/2+Parametri!$B$9*(pred!U29+pred!U27-2*pred!U28)+Parametri!$B$11*(DZPred!U28-pred!U28)</f>
        <v>1.05812315279844E-007</v>
      </c>
      <c r="V28" s="0" t="n">
        <f aca="false">Risultati!U28-Parametri!$B$2*(pred!V29-pred!V27)/2+Parametri!$B$9*(pred!V29+pred!V27-2*pred!V28)+Parametri!$B$11*(DZPred!V28-pred!V28)</f>
        <v>2.4108805497038E-007</v>
      </c>
      <c r="W28" s="0" t="n">
        <f aca="false">Risultati!V28-Parametri!$B$2*(pred!W29-pred!W27)/2+Parametri!$B$9*(pred!W29+pred!W27-2*pred!W28)+Parametri!$B$11*(DZPred!W28-pred!W28)</f>
        <v>5.07922126235402E-007</v>
      </c>
      <c r="X28" s="0" t="n">
        <f aca="false">Risultati!W28-Parametri!$B$2*(pred!X29-pred!X27)/2+Parametri!$B$9*(pred!X29+pred!X27-2*pred!X28)+Parametri!$B$11*(DZPred!X28-pred!X28)</f>
        <v>1.00121170765889E-006</v>
      </c>
      <c r="Y28" s="0" t="n">
        <f aca="false">Risultati!X28-Parametri!$B$2*(pred!Y29-pred!Y27)/2+Parametri!$B$9*(pred!Y29+pred!Y27-2*pred!Y28)+Parametri!$B$11*(DZPred!Y28-pred!Y28)</f>
        <v>1.86379117986865E-006</v>
      </c>
      <c r="Z28" s="0" t="n">
        <f aca="false">Risultati!Y28-Parametri!$B$2*(pred!Z29-pred!Z27)/2+Parametri!$B$9*(pred!Z29+pred!Z27-2*pred!Z28)+Parametri!$B$11*(DZPred!Z28-pred!Z28)</f>
        <v>3.3010723029713E-006</v>
      </c>
      <c r="AA28" s="0" t="n">
        <f aca="false">Risultati!Z28-Parametri!$B$2*(pred!AA29-pred!AA27)/2+Parametri!$B$9*(pred!AA29+pred!AA27-2*pred!AA28)+Parametri!$B$11*(DZPred!AA28-pred!AA28)</f>
        <v>5.59696525513815E-006</v>
      </c>
      <c r="AB28" s="0" t="n">
        <f aca="false">Risultati!AA28-Parametri!$B$2*(pred!AB29-pred!AB27)/2+Parametri!$B$9*(pred!AB29+pred!AB27-2*pred!AB28)+Parametri!$B$11*(DZPred!AB28-pred!AB28)</f>
        <v>9.1304491728305E-006</v>
      </c>
      <c r="AC28" s="0" t="n">
        <f aca="false">Risultati!AB28-Parametri!$B$2*(pred!AC29-pred!AC27)/2+Parametri!$B$9*(pred!AC29+pred!AC27-2*pred!AC28)+Parametri!$B$11*(DZPred!AC28-pred!AC28)</f>
        <v>1.43921014862748E-005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Risultati!B29</f>
        <v>0</v>
      </c>
      <c r="C29" s="0" t="n">
        <f aca="false">Risultati!B29-Parametri!$B$2*(pred!C30-pred!C28)/2+Parametri!$B$9*(pred!C30+pred!C28-2*pred!C29)+Parametri!$B$11*(DZPred!C29-pred!C29)</f>
        <v>0</v>
      </c>
      <c r="D29" s="0" t="n">
        <f aca="false">Risultati!C29-Parametri!$B$2*(pred!D30-pred!D28)/2+Parametri!$B$9*(pred!D30+pred!D28-2*pred!D29)+Parametri!$B$11*(DZPred!D29-pred!D29)</f>
        <v>0</v>
      </c>
      <c r="E29" s="0" t="n">
        <f aca="false">Risultati!D29-Parametri!$B$2*(pred!E30-pred!E28)/2+Parametri!$B$9*(pred!E30+pred!E28-2*pred!E29)+Parametri!$B$11*(DZPred!E29-pred!E29)</f>
        <v>0</v>
      </c>
      <c r="F29" s="0" t="n">
        <f aca="false">Risultati!E29-Parametri!$B$2*(pred!F30-pred!F28)/2+Parametri!$B$9*(pred!F30+pred!F28-2*pred!F29)+Parametri!$B$11*(DZPred!F29-pred!F29)</f>
        <v>0</v>
      </c>
      <c r="G29" s="0" t="n">
        <f aca="false">Risultati!F29-Parametri!$B$2*(pred!G30-pred!G28)/2+Parametri!$B$9*(pred!G30+pred!G28-2*pred!G29)+Parametri!$B$11*(DZPred!G29-pred!G29)</f>
        <v>0</v>
      </c>
      <c r="H29" s="0" t="n">
        <f aca="false">Risultati!G29-Parametri!$B$2*(pred!H30-pred!H28)/2+Parametri!$B$9*(pred!H30+pred!H28-2*pred!H29)+Parametri!$B$11*(DZPred!H29-pred!H29)</f>
        <v>0</v>
      </c>
      <c r="I29" s="0" t="n">
        <f aca="false">Risultati!H29-Parametri!$B$2*(pred!I30-pred!I28)/2+Parametri!$B$9*(pred!I30+pred!I28-2*pred!I29)+Parametri!$B$11*(DZPred!I29-pred!I29)</f>
        <v>0</v>
      </c>
      <c r="J29" s="0" t="n">
        <f aca="false">Risultati!I29-Parametri!$B$2*(pred!J30-pred!J28)/2+Parametri!$B$9*(pred!J30+pred!J28-2*pred!J29)+Parametri!$B$11*(DZPred!J29-pred!J29)</f>
        <v>0</v>
      </c>
      <c r="K29" s="0" t="n">
        <f aca="false">Risultati!J29-Parametri!$B$2*(pred!K30-pred!K28)/2+Parametri!$B$9*(pred!K30+pred!K28-2*pred!K29)+Parametri!$B$11*(DZPred!K29-pred!K29)</f>
        <v>0</v>
      </c>
      <c r="L29" s="0" t="n">
        <f aca="false">Risultati!K29-Parametri!$B$2*(pred!L30-pred!L28)/2+Parametri!$B$9*(pred!L30+pred!L28-2*pred!L29)+Parametri!$B$11*(DZPred!L29-pred!L29)</f>
        <v>0</v>
      </c>
      <c r="M29" s="0" t="n">
        <f aca="false">Risultati!L29-Parametri!$B$2*(pred!M30-pred!M28)/2+Parametri!$B$9*(pred!M30+pred!M28-2*pred!M29)+Parametri!$B$11*(DZPred!M29-pred!M29)</f>
        <v>0</v>
      </c>
      <c r="N29" s="0" t="n">
        <f aca="false">Risultati!M29-Parametri!$B$2*(pred!N30-pred!N28)/2+Parametri!$B$9*(pred!N30+pred!N28-2*pred!N29)+Parametri!$B$11*(DZPred!N29-pred!N29)</f>
        <v>8.36362151518841E-014</v>
      </c>
      <c r="O29" s="0" t="n">
        <f aca="false">Risultati!N29-Parametri!$B$2*(pred!O30-pred!O28)/2+Parametri!$B$9*(pred!O30+pred!O28-2*pred!O29)+Parametri!$B$11*(DZPred!O29-pred!O29)</f>
        <v>2.51023645251486E-012</v>
      </c>
      <c r="P29" s="0" t="n">
        <f aca="false">Risultati!O29-Parametri!$B$2*(pred!P30-pred!P28)/2+Parametri!$B$9*(pred!P30+pred!P28-2*pred!P29)+Parametri!$B$11*(DZPred!P29-pred!P29)</f>
        <v>2.60476985229758E-011</v>
      </c>
      <c r="Q29" s="0" t="n">
        <f aca="false">Risultati!P29-Parametri!$B$2*(pred!Q30-pred!Q28)/2+Parametri!$B$9*(pred!Q30+pred!Q28-2*pred!Q29)+Parametri!$B$11*(DZPred!Q29-pred!Q29)</f>
        <v>1.6342899790472E-010</v>
      </c>
      <c r="R29" s="0" t="n">
        <f aca="false">Risultati!Q29-Parametri!$B$2*(pred!R30-pred!R28)/2+Parametri!$B$9*(pred!R30+pred!R28-2*pred!R29)+Parametri!$B$11*(DZPred!R29-pred!R29)</f>
        <v>7.49088650277773E-010</v>
      </c>
      <c r="S29" s="0" t="n">
        <f aca="false">Risultati!R29-Parametri!$B$2*(pred!S30-pred!S28)/2+Parametri!$B$9*(pred!S30+pred!S28-2*pred!S29)+Parametri!$B$11*(DZPred!S29-pred!S29)</f>
        <v>2.75382912341541E-009</v>
      </c>
      <c r="T29" s="0" t="n">
        <f aca="false">Risultati!S29-Parametri!$B$2*(pred!T30-pred!T28)/2+Parametri!$B$9*(pred!T30+pred!T28-2*pred!T29)+Parametri!$B$11*(DZPred!T29-pred!T29)</f>
        <v>8.57706992654871E-009</v>
      </c>
      <c r="U29" s="0" t="n">
        <f aca="false">Risultati!T29-Parametri!$B$2*(pred!U30-pred!U28)/2+Parametri!$B$9*(pred!U30+pred!U28-2*pred!U29)+Parametri!$B$11*(DZPred!U29-pred!U29)</f>
        <v>2.34529230664582E-008</v>
      </c>
      <c r="V29" s="0" t="n">
        <f aca="false">Risultati!U29-Parametri!$B$2*(pred!V30-pred!V28)/2+Parametri!$B$9*(pred!V30+pred!V28-2*pred!V29)+Parametri!$B$11*(DZPred!V29-pred!V29)</f>
        <v>5.7710172740903E-008</v>
      </c>
      <c r="W29" s="0" t="n">
        <f aca="false">Risultati!V29-Parametri!$B$2*(pred!W30-pred!W28)/2+Parametri!$B$9*(pred!W30+pred!W28-2*pred!W29)+Parametri!$B$11*(DZPred!W29-pred!W29)</f>
        <v>1.30118446566437E-007</v>
      </c>
      <c r="X29" s="0" t="n">
        <f aca="false">Risultati!W29-Parametri!$B$2*(pred!X30-pred!X28)/2+Parametri!$B$9*(pred!X30+pred!X28-2*pred!X29)+Parametri!$B$11*(DZPred!X29-pred!X29)</f>
        <v>2.72509738396612E-007</v>
      </c>
      <c r="Y29" s="0" t="n">
        <f aca="false">Risultati!X29-Parametri!$B$2*(pred!Y30-pred!Y28)/2+Parametri!$B$9*(pred!Y30+pred!Y28-2*pred!Y29)+Parametri!$B$11*(DZPred!Y29-pred!Y29)</f>
        <v>5.35789218673229E-007</v>
      </c>
      <c r="Z29" s="0" t="n">
        <f aca="false">Risultati!Y29-Parametri!$B$2*(pred!Z30-pred!Z28)/2+Parametri!$B$9*(pred!Z30+pred!Z28-2*pred!Z29)+Parametri!$B$11*(DZPred!Z29-pred!Z29)</f>
        <v>9.97351118483067E-007</v>
      </c>
      <c r="AA29" s="0" t="n">
        <f aca="false">Risultati!Z29-Parametri!$B$2*(pred!AA30-pred!AA28)/2+Parametri!$B$9*(pred!AA30+pred!AA28-2*pred!AA29)+Parametri!$B$11*(DZPred!AA29-pred!AA29)</f>
        <v>1.76980724259343E-006</v>
      </c>
      <c r="AB29" s="0" t="n">
        <f aca="false">Risultati!AA29-Parametri!$B$2*(pred!AB30-pred!AB28)/2+Parametri!$B$9*(pred!AB30+pred!AB28-2*pred!AB29)+Parametri!$B$11*(DZPred!AB29-pred!AB29)</f>
        <v>3.01083115220675E-006</v>
      </c>
      <c r="AC29" s="0" t="n">
        <f aca="false">Risultati!AB29-Parametri!$B$2*(pred!AC30-pred!AC28)/2+Parametri!$B$9*(pred!AC30+pred!AC28-2*pred!AC29)+Parametri!$B$11*(DZPred!AC29-pred!AC29)</f>
        <v>4.93383253043578E-006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Risultati!B30</f>
        <v>0</v>
      </c>
      <c r="C30" s="0" t="n">
        <f aca="false">Risultati!B30-Parametri!$B$2*(pred!C31-pred!C29)/2+Parametri!$B$9*(pred!C31+pred!C29-2*pred!C30)+Parametri!$B$11*(DZPred!C30-pred!C30)</f>
        <v>0</v>
      </c>
      <c r="D30" s="0" t="n">
        <f aca="false">Risultati!C30-Parametri!$B$2*(pred!D31-pred!D29)/2+Parametri!$B$9*(pred!D31+pred!D29-2*pred!D30)+Parametri!$B$11*(DZPred!D30-pred!D30)</f>
        <v>0</v>
      </c>
      <c r="E30" s="0" t="n">
        <f aca="false">Risultati!D30-Parametri!$B$2*(pred!E31-pred!E29)/2+Parametri!$B$9*(pred!E31+pred!E29-2*pred!E30)+Parametri!$B$11*(DZPred!E30-pred!E30)</f>
        <v>0</v>
      </c>
      <c r="F30" s="0" t="n">
        <f aca="false">Risultati!E30-Parametri!$B$2*(pred!F31-pred!F29)/2+Parametri!$B$9*(pred!F31+pred!F29-2*pred!F30)+Parametri!$B$11*(DZPred!F30-pred!F30)</f>
        <v>0</v>
      </c>
      <c r="G30" s="0" t="n">
        <f aca="false">Risultati!F30-Parametri!$B$2*(pred!G31-pred!G29)/2+Parametri!$B$9*(pred!G31+pred!G29-2*pred!G30)+Parametri!$B$11*(DZPred!G30-pred!G30)</f>
        <v>0</v>
      </c>
      <c r="H30" s="0" t="n">
        <f aca="false">Risultati!G30-Parametri!$B$2*(pred!H31-pred!H29)/2+Parametri!$B$9*(pred!H31+pred!H29-2*pred!H30)+Parametri!$B$11*(DZPred!H30-pred!H30)</f>
        <v>0</v>
      </c>
      <c r="I30" s="0" t="n">
        <f aca="false">Risultati!H30-Parametri!$B$2*(pred!I31-pred!I29)/2+Parametri!$B$9*(pred!I31+pred!I29-2*pred!I30)+Parametri!$B$11*(DZPred!I30-pred!I30)</f>
        <v>0</v>
      </c>
      <c r="J30" s="0" t="n">
        <f aca="false">Risultati!I30-Parametri!$B$2*(pred!J31-pred!J29)/2+Parametri!$B$9*(pred!J31+pred!J29-2*pred!J30)+Parametri!$B$11*(DZPred!J30-pred!J30)</f>
        <v>0</v>
      </c>
      <c r="K30" s="0" t="n">
        <f aca="false">Risultati!J30-Parametri!$B$2*(pred!K31-pred!K29)/2+Parametri!$B$9*(pred!K31+pred!K29-2*pred!K30)+Parametri!$B$11*(DZPred!K30-pred!K30)</f>
        <v>0</v>
      </c>
      <c r="L30" s="0" t="n">
        <f aca="false">Risultati!K30-Parametri!$B$2*(pred!L31-pred!L29)/2+Parametri!$B$9*(pred!L31+pred!L29-2*pred!L30)+Parametri!$B$11*(DZPred!L30-pred!L30)</f>
        <v>0</v>
      </c>
      <c r="M30" s="0" t="n">
        <f aca="false">Risultati!L30-Parametri!$B$2*(pred!M31-pred!M29)/2+Parametri!$B$9*(pred!M31+pred!M29-2*pred!M30)+Parametri!$B$11*(DZPred!M30-pred!M30)</f>
        <v>0</v>
      </c>
      <c r="N30" s="0" t="n">
        <f aca="false">Risultati!M30-Parametri!$B$2*(pred!N31-pred!N29)/2+Parametri!$B$9*(pred!N31+pred!N29-2*pred!N30)+Parametri!$B$11*(DZPred!N30-pred!N30)</f>
        <v>0</v>
      </c>
      <c r="O30" s="0" t="n">
        <f aca="false">Risultati!N30-Parametri!$B$2*(pred!O31-pred!O29)/2+Parametri!$B$9*(pred!O31+pred!O29-2*pred!O30)+Parametri!$B$11*(DZPred!O30-pred!O30)</f>
        <v>1.42704292102902E-013</v>
      </c>
      <c r="P30" s="0" t="n">
        <f aca="false">Risultati!O30-Parametri!$B$2*(pred!P31-pred!P29)/2+Parametri!$B$9*(pred!P31+pred!P29-2*pred!P30)+Parametri!$B$11*(DZPred!P30-pred!P30)</f>
        <v>2.39663442692675E-012</v>
      </c>
      <c r="Q30" s="0" t="n">
        <f aca="false">Risultati!P30-Parametri!$B$2*(pred!Q31-pred!Q29)/2+Parametri!$B$9*(pred!Q31+pred!Q29-2*pred!Q30)+Parametri!$B$11*(DZPred!Q30-pred!Q30)</f>
        <v>1.96839650575339E-011</v>
      </c>
      <c r="R30" s="0" t="n">
        <f aca="false">Risultati!Q30-Parametri!$B$2*(pred!R31-pred!R29)/2+Parametri!$B$9*(pred!R31+pred!R29-2*pred!R30)+Parametri!$B$11*(DZPred!R30-pred!R30)</f>
        <v>1.08751841336474E-010</v>
      </c>
      <c r="S30" s="0" t="n">
        <f aca="false">Risultati!R30-Parametri!$B$2*(pred!S31-pred!S29)/2+Parametri!$B$9*(pred!S31+pred!S29-2*pred!S30)+Parametri!$B$11*(DZPred!S30-pred!S30)</f>
        <v>4.61107420513334E-010</v>
      </c>
      <c r="T30" s="0" t="n">
        <f aca="false">Risultati!S30-Parametri!$B$2*(pred!T31-pred!T29)/2+Parametri!$B$9*(pred!T31+pred!T29-2*pred!T30)+Parametri!$B$11*(DZPred!T30-pred!T30)</f>
        <v>1.61150434700602E-009</v>
      </c>
      <c r="U30" s="0" t="n">
        <f aca="false">Risultati!T30-Parametri!$B$2*(pred!U31-pred!U29)/2+Parametri!$B$9*(pred!U31+pred!U29-2*pred!U30)+Parametri!$B$11*(DZPred!U30-pred!U30)</f>
        <v>4.85253845792707E-009</v>
      </c>
      <c r="V30" s="0" t="n">
        <f aca="false">Risultati!U30-Parametri!$B$2*(pred!V31-pred!V29)/2+Parametri!$B$9*(pred!V31+pred!V29-2*pred!V30)+Parametri!$B$11*(DZPred!V30-pred!V30)</f>
        <v>1.29713871785475E-008</v>
      </c>
      <c r="W30" s="0" t="n">
        <f aca="false">Risultati!V30-Parametri!$B$2*(pred!W31-pred!W29)/2+Parametri!$B$9*(pred!W31+pred!W29-2*pred!W30)+Parametri!$B$11*(DZPred!W30-pred!W30)</f>
        <v>3.14442059641609E-008</v>
      </c>
      <c r="X30" s="0" t="n">
        <f aca="false">Risultati!W30-Parametri!$B$2*(pred!X31-pred!X29)/2+Parametri!$B$9*(pred!X31+pred!X29-2*pred!X30)+Parametri!$B$11*(DZPred!X30-pred!X30)</f>
        <v>7.02295247497529E-008</v>
      </c>
      <c r="Y30" s="0" t="n">
        <f aca="false">Risultati!X30-Parametri!$B$2*(pred!Y31-pred!Y29)/2+Parametri!$B$9*(pred!Y31+pred!Y29-2*pred!Y30)+Parametri!$B$11*(DZPred!Y30-pred!Y30)</f>
        <v>1.46290690789616E-007</v>
      </c>
      <c r="Z30" s="0" t="n">
        <f aca="false">Risultati!Y30-Parametri!$B$2*(pred!Z31-pred!Z29)/2+Parametri!$B$9*(pred!Z31+pred!Z29-2*pred!Z30)+Parametri!$B$11*(DZPred!Z30-pred!Z30)</f>
        <v>2.869484740508E-007</v>
      </c>
      <c r="AA30" s="0" t="n">
        <f aca="false">Risultati!Z30-Parametri!$B$2*(pred!AA31-pred!AA29)/2+Parametri!$B$9*(pred!AA31+pred!AA29-2*pred!AA30)+Parametri!$B$11*(DZPred!AA30-pred!AA30)</f>
        <v>5.3412088592599E-007</v>
      </c>
      <c r="AB30" s="0" t="n">
        <f aca="false">Risultati!AA30-Parametri!$B$2*(pred!AB31-pred!AB29)/2+Parametri!$B$9*(pred!AB31+pred!AB29-2*pred!AB30)+Parametri!$B$11*(DZPred!AB30-pred!AB30)</f>
        <v>9.49452946721306E-007</v>
      </c>
      <c r="AC30" s="0" t="n">
        <f aca="false">Risultati!AB30-Parametri!$B$2*(pred!AC31-pred!AC29)/2+Parametri!$B$9*(pred!AC31+pred!AC29-2*pred!AC30)+Parametri!$B$11*(DZPred!AC30-pred!AC30)</f>
        <v>1.62028081828698E-006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Risultati!B31</f>
        <v>0</v>
      </c>
      <c r="C31" s="0" t="n">
        <f aca="false">Risultati!B31-Parametri!$B$2*(pred!C32-pred!C30)/2+Parametri!$B$9*(pred!C32+pred!C30-2*pred!C31)+Parametri!$B$11*(DZPred!C31-pred!C31)</f>
        <v>0</v>
      </c>
      <c r="D31" s="0" t="n">
        <f aca="false">Risultati!C31-Parametri!$B$2*(pred!D32-pred!D30)/2+Parametri!$B$9*(pred!D32+pred!D30-2*pred!D31)+Parametri!$B$11*(DZPred!D31-pred!D31)</f>
        <v>0</v>
      </c>
      <c r="E31" s="0" t="n">
        <f aca="false">Risultati!D31-Parametri!$B$2*(pred!E32-pred!E30)/2+Parametri!$B$9*(pred!E32+pred!E30-2*pred!E31)+Parametri!$B$11*(DZPred!E31-pred!E31)</f>
        <v>0</v>
      </c>
      <c r="F31" s="0" t="n">
        <f aca="false">Risultati!E31-Parametri!$B$2*(pred!F32-pred!F30)/2+Parametri!$B$9*(pred!F32+pred!F30-2*pred!F31)+Parametri!$B$11*(DZPred!F31-pred!F31)</f>
        <v>0</v>
      </c>
      <c r="G31" s="0" t="n">
        <f aca="false">Risultati!F31-Parametri!$B$2*(pred!G32-pred!G30)/2+Parametri!$B$9*(pred!G32+pred!G30-2*pred!G31)+Parametri!$B$11*(DZPred!G31-pred!G31)</f>
        <v>0</v>
      </c>
      <c r="H31" s="0" t="n">
        <f aca="false">Risultati!G31-Parametri!$B$2*(pred!H32-pred!H30)/2+Parametri!$B$9*(pred!H32+pred!H30-2*pred!H31)+Parametri!$B$11*(DZPred!H31-pred!H31)</f>
        <v>0</v>
      </c>
      <c r="I31" s="0" t="n">
        <f aca="false">Risultati!H31-Parametri!$B$2*(pred!I32-pred!I30)/2+Parametri!$B$9*(pred!I32+pred!I30-2*pred!I31)+Parametri!$B$11*(DZPred!I31-pred!I31)</f>
        <v>0</v>
      </c>
      <c r="J31" s="0" t="n">
        <f aca="false">Risultati!I31-Parametri!$B$2*(pred!J32-pred!J30)/2+Parametri!$B$9*(pred!J32+pred!J30-2*pred!J31)+Parametri!$B$11*(DZPred!J31-pred!J31)</f>
        <v>0</v>
      </c>
      <c r="K31" s="0" t="n">
        <f aca="false">Risultati!J31-Parametri!$B$2*(pred!K32-pred!K30)/2+Parametri!$B$9*(pred!K32+pred!K30-2*pred!K31)+Parametri!$B$11*(DZPred!K31-pred!K31)</f>
        <v>0</v>
      </c>
      <c r="L31" s="0" t="n">
        <f aca="false">Risultati!K31-Parametri!$B$2*(pred!L32-pred!L30)/2+Parametri!$B$9*(pred!L32+pred!L30-2*pred!L31)+Parametri!$B$11*(DZPred!L31-pred!L31)</f>
        <v>0</v>
      </c>
      <c r="M31" s="0" t="n">
        <f aca="false">Risultati!L31-Parametri!$B$2*(pred!M32-pred!M30)/2+Parametri!$B$9*(pred!M32+pred!M30-2*pred!M31)+Parametri!$B$11*(DZPred!M31-pred!M31)</f>
        <v>0</v>
      </c>
      <c r="N31" s="0" t="n">
        <f aca="false">Risultati!M31-Parametri!$B$2*(pred!N32-pred!N30)/2+Parametri!$B$9*(pred!N32+pred!N30-2*pred!N31)+Parametri!$B$11*(DZPred!N31-pred!N31)</f>
        <v>0</v>
      </c>
      <c r="O31" s="0" t="n">
        <f aca="false">Risultati!N31-Parametri!$B$2*(pred!O32-pred!O30)/2+Parametri!$B$9*(pred!O32+pred!O30-2*pred!O31)+Parametri!$B$11*(DZPred!O31-pred!O31)</f>
        <v>5.1227181780529E-015</v>
      </c>
      <c r="P31" s="0" t="n">
        <f aca="false">Risultati!O31-Parametri!$B$2*(pred!P32-pred!P30)/2+Parametri!$B$9*(pred!P32+pred!P30-2*pred!P31)+Parametri!$B$11*(DZPred!P31-pred!P31)</f>
        <v>1.77021930040341E-013</v>
      </c>
      <c r="Q31" s="0" t="n">
        <f aca="false">Risultati!P31-Parametri!$B$2*(pred!Q32-pred!Q30)/2+Parametri!$B$9*(pred!Q32+pred!Q30-2*pred!Q31)+Parametri!$B$11*(DZPred!Q31-pred!Q31)</f>
        <v>2.04550901255256E-012</v>
      </c>
      <c r="R31" s="0" t="n">
        <f aca="false">Risultati!Q31-Parametri!$B$2*(pred!R32-pred!R30)/2+Parametri!$B$9*(pred!R32+pred!R30-2*pred!R31)+Parametri!$B$11*(DZPred!R31-pred!R31)</f>
        <v>1.40957082211206E-011</v>
      </c>
      <c r="S31" s="0" t="n">
        <f aca="false">Risultati!R31-Parametri!$B$2*(pred!S32-pred!S30)/2+Parametri!$B$9*(pred!S32+pred!S30-2*pred!S31)+Parametri!$B$11*(DZPred!S31-pred!S31)</f>
        <v>7.0307132013401E-011</v>
      </c>
      <c r="T31" s="0" t="n">
        <f aca="false">Risultati!S31-Parametri!$B$2*(pred!T32-pred!T30)/2+Parametri!$B$9*(pred!T32+pred!T30-2*pred!T31)+Parametri!$B$11*(DZPred!T31-pred!T31)</f>
        <v>2.79274519560397E-010</v>
      </c>
      <c r="U31" s="0" t="n">
        <f aca="false">Risultati!T31-Parametri!$B$2*(pred!U32-pred!U30)/2+Parametri!$B$9*(pred!U32+pred!U30-2*pred!U31)+Parametri!$B$11*(DZPred!U31-pred!U31)</f>
        <v>9.34444797866485E-010</v>
      </c>
      <c r="V31" s="0" t="n">
        <f aca="false">Risultati!U31-Parametri!$B$2*(pred!V32-pred!V30)/2+Parametri!$B$9*(pred!V32+pred!V30-2*pred!V31)+Parametri!$B$11*(DZPred!V31-pred!V31)</f>
        <v>2.73160880924204E-009</v>
      </c>
      <c r="W31" s="0" t="n">
        <f aca="false">Risultati!V31-Parametri!$B$2*(pred!W32-pred!W30)/2+Parametri!$B$9*(pred!W32+pred!W30-2*pred!W31)+Parametri!$B$11*(DZPred!W31-pred!W31)</f>
        <v>7.15579199735018E-009</v>
      </c>
      <c r="X31" s="0" t="n">
        <f aca="false">Risultati!W31-Parametri!$B$2*(pred!X32-pred!X30)/2+Parametri!$B$9*(pred!X32+pred!X30-2*pred!X31)+Parametri!$B$11*(DZPred!X31-pred!X31)</f>
        <v>1.7113096492273E-008</v>
      </c>
      <c r="Y31" s="0" t="n">
        <f aca="false">Risultati!X31-Parametri!$B$2*(pred!Y32-pred!Y30)/2+Parametri!$B$9*(pred!Y32+pred!Y30-2*pred!Y31)+Parametri!$B$11*(DZPred!Y31-pred!Y31)</f>
        <v>3.78908354111243E-008</v>
      </c>
      <c r="Z31" s="0" t="n">
        <f aca="false">Risultati!Y31-Parametri!$B$2*(pred!Z32-pred!Z30)/2+Parametri!$B$9*(pred!Z32+pred!Z30-2*pred!Z31)+Parametri!$B$11*(DZPred!Z31-pred!Z31)</f>
        <v>7.85291122326524E-008</v>
      </c>
      <c r="AA31" s="0" t="n">
        <f aca="false">Risultati!Z31-Parametri!$B$2*(pred!AA32-pred!AA30)/2+Parametri!$B$9*(pred!AA32+pred!AA30-2*pred!AA31)+Parametri!$B$11*(DZPred!AA31-pred!AA31)</f>
        <v>1.53677657238336E-007</v>
      </c>
      <c r="AB31" s="0" t="n">
        <f aca="false">Risultati!AA31-Parametri!$B$2*(pred!AB32-pred!AB30)/2+Parametri!$B$9*(pred!AB32+pred!AB30-2*pred!AB31)+Parametri!$B$11*(DZPred!AB31-pred!AB31)</f>
        <v>2.85993468418547E-007</v>
      </c>
      <c r="AC31" s="0" t="n">
        <f aca="false">Risultati!AB31-Parametri!$B$2*(pred!AC32-pred!AC30)/2+Parametri!$B$9*(pred!AC32+pred!AC30-2*pred!AC31)+Parametri!$B$11*(DZPred!AC31-pred!AC31)</f>
        <v>5.09109171312305E-007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Risultati!B32</f>
        <v>0</v>
      </c>
      <c r="C32" s="0" t="n">
        <f aca="false">Risultati!B32-Parametri!$B$2*(pred!C33-pred!C31)/2+Parametri!$B$9*(pred!C33+pred!C31-2*pred!C32)+Parametri!$B$11*(DZPred!C32-pred!C32)</f>
        <v>0</v>
      </c>
      <c r="D32" s="0" t="n">
        <f aca="false">Risultati!C32-Parametri!$B$2*(pred!D33-pred!D31)/2+Parametri!$B$9*(pred!D33+pred!D31-2*pred!D32)+Parametri!$B$11*(DZPred!D32-pred!D32)</f>
        <v>0</v>
      </c>
      <c r="E32" s="0" t="n">
        <f aca="false">Risultati!D32-Parametri!$B$2*(pred!E33-pred!E31)/2+Parametri!$B$9*(pred!E33+pred!E31-2*pred!E32)+Parametri!$B$11*(DZPred!E32-pred!E32)</f>
        <v>0</v>
      </c>
      <c r="F32" s="0" t="n">
        <f aca="false">Risultati!E32-Parametri!$B$2*(pred!F33-pred!F31)/2+Parametri!$B$9*(pred!F33+pred!F31-2*pred!F32)+Parametri!$B$11*(DZPred!F32-pred!F32)</f>
        <v>0</v>
      </c>
      <c r="G32" s="0" t="n">
        <f aca="false">Risultati!F32-Parametri!$B$2*(pred!G33-pred!G31)/2+Parametri!$B$9*(pred!G33+pred!G31-2*pred!G32)+Parametri!$B$11*(DZPred!G32-pred!G32)</f>
        <v>0</v>
      </c>
      <c r="H32" s="0" t="n">
        <f aca="false">Risultati!G32-Parametri!$B$2*(pred!H33-pred!H31)/2+Parametri!$B$9*(pred!H33+pred!H31-2*pred!H32)+Parametri!$B$11*(DZPred!H32-pred!H32)</f>
        <v>0</v>
      </c>
      <c r="I32" s="0" t="n">
        <f aca="false">Risultati!H32-Parametri!$B$2*(pred!I33-pred!I31)/2+Parametri!$B$9*(pred!I33+pred!I31-2*pred!I32)+Parametri!$B$11*(DZPred!I32-pred!I32)</f>
        <v>0</v>
      </c>
      <c r="J32" s="0" t="n">
        <f aca="false">Risultati!I32-Parametri!$B$2*(pred!J33-pred!J31)/2+Parametri!$B$9*(pred!J33+pred!J31-2*pred!J32)+Parametri!$B$11*(DZPred!J32-pred!J32)</f>
        <v>0</v>
      </c>
      <c r="K32" s="0" t="n">
        <f aca="false">Risultati!J32-Parametri!$B$2*(pred!K33-pred!K31)/2+Parametri!$B$9*(pred!K33+pred!K31-2*pred!K32)+Parametri!$B$11*(DZPred!K32-pred!K32)</f>
        <v>0</v>
      </c>
      <c r="L32" s="0" t="n">
        <f aca="false">Risultati!K32-Parametri!$B$2*(pred!L33-pred!L31)/2+Parametri!$B$9*(pred!L33+pred!L31-2*pred!L32)+Parametri!$B$11*(DZPred!L32-pred!L32)</f>
        <v>0</v>
      </c>
      <c r="M32" s="0" t="n">
        <f aca="false">Risultati!L32-Parametri!$B$2*(pred!M33-pred!M31)/2+Parametri!$B$9*(pred!M33+pred!M31-2*pred!M32)+Parametri!$B$11*(DZPred!M32-pred!M32)</f>
        <v>0</v>
      </c>
      <c r="N32" s="0" t="n">
        <f aca="false">Risultati!M32-Parametri!$B$2*(pred!N33-pred!N31)/2+Parametri!$B$9*(pred!N33+pred!N31-2*pred!N32)+Parametri!$B$11*(DZPred!N32-pred!N32)</f>
        <v>0</v>
      </c>
      <c r="O32" s="0" t="n">
        <f aca="false">Risultati!N32-Parametri!$B$2*(pred!O33-pred!O31)/2+Parametri!$B$9*(pred!O33+pred!O31-2*pred!O32)+Parametri!$B$11*(DZPred!O32-pred!O32)</f>
        <v>0</v>
      </c>
      <c r="P32" s="0" t="n">
        <f aca="false">Risultati!O32-Parametri!$B$2*(pred!P33-pred!P31)/2+Parametri!$B$9*(pred!P33+pred!P31-2*pred!P32)+Parametri!$B$11*(DZPred!P32-pred!P32)</f>
        <v>9.45781843623018E-015</v>
      </c>
      <c r="Q32" s="0" t="n">
        <f aca="false">Risultati!P32-Parametri!$B$2*(pred!Q33-pred!Q31)/2+Parametri!$B$9*(pred!Q33+pred!Q31-2*pred!Q32)+Parametri!$B$11*(DZPred!Q32-pred!Q32)</f>
        <v>1.77413377747368E-013</v>
      </c>
      <c r="R32" s="0" t="n">
        <f aca="false">Risultati!Q32-Parametri!$B$2*(pred!R33-pred!R31)/2+Parametri!$B$9*(pred!R33+pred!R31-2*pred!R32)+Parametri!$B$11*(DZPred!R32-pred!R32)</f>
        <v>1.60168631869476E-012</v>
      </c>
      <c r="S32" s="0" t="n">
        <f aca="false">Risultati!R32-Parametri!$B$2*(pred!S33-pred!S31)/2+Parametri!$B$9*(pred!S33+pred!S31-2*pred!S32)+Parametri!$B$11*(DZPred!S32-pred!S32)</f>
        <v>9.62605252516132E-012</v>
      </c>
      <c r="T32" s="0" t="n">
        <f aca="false">Risultati!S32-Parametri!$B$2*(pred!T33-pred!T31)/2+Parametri!$B$9*(pred!T33+pred!T31-2*pred!T32)+Parametri!$B$11*(DZPred!T32-pred!T32)</f>
        <v>4.40535437483002E-011</v>
      </c>
      <c r="U32" s="0" t="n">
        <f aca="false">Risultati!T32-Parametri!$B$2*(pred!U33-pred!U31)/2+Parametri!$B$9*(pred!U33+pred!U31-2*pred!U32)+Parametri!$B$11*(DZPred!U32-pred!U32)</f>
        <v>1.65150148923017E-010</v>
      </c>
      <c r="V32" s="0" t="n">
        <f aca="false">Risultati!U32-Parametri!$B$2*(pred!V33-pred!V31)/2+Parametri!$B$9*(pred!V33+pred!V31-2*pred!V32)+Parametri!$B$11*(DZPred!V32-pred!V32)</f>
        <v>5.30690666912768E-010</v>
      </c>
      <c r="W32" s="0" t="n">
        <f aca="false">Risultati!V32-Parametri!$B$2*(pred!W33-pred!W31)/2+Parametri!$B$9*(pred!W33+pred!W31-2*pred!W32)+Parametri!$B$11*(DZPred!W32-pred!W32)</f>
        <v>1.50718792666663E-009</v>
      </c>
      <c r="X32" s="0" t="n">
        <f aca="false">Risultati!W32-Parametri!$B$2*(pred!X33-pred!X31)/2+Parametri!$B$9*(pred!X33+pred!X31-2*pred!X32)+Parametri!$B$11*(DZPred!X32-pred!X32)</f>
        <v>3.86688714195907E-009</v>
      </c>
      <c r="Y32" s="0" t="n">
        <f aca="false">Risultati!X32-Parametri!$B$2*(pred!Y33-pred!Y31)/2+Parametri!$B$9*(pred!Y33+pred!Y31-2*pred!Y32)+Parametri!$B$11*(DZPred!Y32-pred!Y32)</f>
        <v>9.10974509207279E-009</v>
      </c>
      <c r="Z32" s="0" t="n">
        <f aca="false">Risultati!Y32-Parametri!$B$2*(pred!Z33-pred!Z31)/2+Parametri!$B$9*(pred!Z33+pred!Z31-2*pred!Z32)+Parametri!$B$11*(DZPred!Z32-pred!Z32)</f>
        <v>1.99549724378435E-008</v>
      </c>
      <c r="AA32" s="0" t="n">
        <f aca="false">Risultati!Z32-Parametri!$B$2*(pred!AA33-pred!AA31)/2+Parametri!$B$9*(pred!AA33+pred!AA31-2*pred!AA32)+Parametri!$B$11*(DZPred!AA32-pred!AA32)</f>
        <v>4.10485074260089E-008</v>
      </c>
      <c r="AB32" s="0" t="n">
        <f aca="false">Risultati!AA32-Parametri!$B$2*(pred!AB33-pred!AB31)/2+Parametri!$B$9*(pred!AB33+pred!AB31-2*pred!AB32)+Parametri!$B$11*(DZPred!AB32-pred!AB32)</f>
        <v>7.99301752950982E-008</v>
      </c>
      <c r="AC32" s="0" t="n">
        <f aca="false">Risultati!AB32-Parametri!$B$2*(pred!AC33-pred!AC31)/2+Parametri!$B$9*(pred!AC33+pred!AC31-2*pred!AC32)+Parametri!$B$11*(DZPred!AC32-pred!AC32)</f>
        <v>1.48297050924113E-007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Risultati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DeadZOne!B2</f>
        <v>0</v>
      </c>
      <c r="C2" s="0" t="n">
        <f aca="false">DeadZOne!B2+Parametri!$B$11*(Risultati!B2-DeadZOne!B2)</f>
        <v>0</v>
      </c>
      <c r="D2" s="0" t="n">
        <f aca="false">DeadZOne!C2+Parametri!$B$11*(Risultati!C2-DeadZOne!C2)</f>
        <v>0</v>
      </c>
      <c r="E2" s="0" t="n">
        <f aca="false">DeadZOne!D2+Parametri!$B$11*(Risultati!D2-DeadZOne!D2)</f>
        <v>0</v>
      </c>
      <c r="F2" s="0" t="n">
        <f aca="false">DeadZOne!E2+Parametri!$B$11*(Risultati!E2-DeadZOne!E2)</f>
        <v>0</v>
      </c>
      <c r="G2" s="0" t="n">
        <f aca="false">DeadZOne!F2+Parametri!$B$11*(Risultati!F2-DeadZOne!F2)</f>
        <v>0</v>
      </c>
      <c r="H2" s="0" t="n">
        <f aca="false">DeadZOne!G2+Parametri!$B$11*(Risultati!G2-DeadZOne!G2)</f>
        <v>0</v>
      </c>
      <c r="I2" s="0" t="n">
        <f aca="false">DeadZOne!H2+Parametri!$B$11*(Risultati!H2-DeadZOne!H2)</f>
        <v>0</v>
      </c>
      <c r="J2" s="0" t="n">
        <f aca="false">DeadZOne!I2+Parametri!$B$11*(Risultati!I2-DeadZOne!I2)</f>
        <v>0</v>
      </c>
      <c r="K2" s="0" t="n">
        <f aca="false">DeadZOne!J2+Parametri!$B$11*(Risultati!J2-DeadZOne!J2)</f>
        <v>0</v>
      </c>
      <c r="L2" s="0" t="n">
        <f aca="false">DeadZOne!K2+Parametri!$B$11*(Risultati!K2-DeadZOne!K2)</f>
        <v>0</v>
      </c>
      <c r="M2" s="0" t="n">
        <f aca="false">DeadZOne!L2+Parametri!$B$11*(Risultati!L2-DeadZOne!L2)</f>
        <v>0</v>
      </c>
      <c r="N2" s="0" t="n">
        <f aca="false">DeadZOne!M2+Parametri!$B$11*(Risultati!M2-DeadZOne!M2)</f>
        <v>0</v>
      </c>
      <c r="O2" s="0" t="n">
        <f aca="false">DeadZOne!N2+Parametri!$B$11*(Risultati!N2-DeadZOne!N2)</f>
        <v>0</v>
      </c>
      <c r="P2" s="0" t="n">
        <f aca="false">DeadZOne!O2+Parametri!$B$11*(Risultati!O2-DeadZOne!O2)</f>
        <v>0</v>
      </c>
      <c r="Q2" s="0" t="n">
        <f aca="false">DeadZOne!P2+Parametri!$B$11*(Risultati!P2-DeadZOne!P2)</f>
        <v>0</v>
      </c>
      <c r="R2" s="0" t="n">
        <f aca="false">DeadZOne!Q2+Parametri!$B$11*(Risultati!Q2-DeadZOne!Q2)</f>
        <v>0</v>
      </c>
      <c r="S2" s="0" t="n">
        <f aca="false">DeadZOne!R2+Parametri!$B$11*(Risultati!R2-DeadZOne!R2)</f>
        <v>0</v>
      </c>
      <c r="T2" s="0" t="n">
        <f aca="false">DeadZOne!S2+Parametri!$B$11*(Risultati!S2-DeadZOne!S2)</f>
        <v>0</v>
      </c>
      <c r="U2" s="0" t="n">
        <f aca="false">DeadZOne!T2+Parametri!$B$11*(Risultati!T2-DeadZOne!T2)</f>
        <v>0</v>
      </c>
      <c r="V2" s="0" t="n">
        <f aca="false">DeadZOne!U2+Parametri!$B$11*(Risultati!U2-DeadZOne!U2)</f>
        <v>0</v>
      </c>
      <c r="W2" s="0" t="n">
        <f aca="false">DeadZOne!V2+Parametri!$B$11*(Risultati!V2-DeadZOne!V2)</f>
        <v>0</v>
      </c>
      <c r="X2" s="0" t="n">
        <f aca="false">DeadZOne!W2+Parametri!$B$11*(Risultati!W2-DeadZOne!W2)</f>
        <v>0</v>
      </c>
      <c r="Y2" s="0" t="n">
        <f aca="false">DeadZOne!X2+Parametri!$B$11*(Risultati!X2-DeadZOne!X2)</f>
        <v>0</v>
      </c>
      <c r="Z2" s="0" t="n">
        <f aca="false">DeadZOne!Y2+Parametri!$B$11*(Risultati!Y2-DeadZOne!Y2)</f>
        <v>0</v>
      </c>
      <c r="AA2" s="0" t="n">
        <f aca="false">DeadZOne!Z2+Parametri!$B$11*(Risultati!Z2-DeadZOne!Z2)</f>
        <v>0</v>
      </c>
      <c r="AB2" s="0" t="n">
        <f aca="false">DeadZOne!AA2+Parametri!$B$11*(Risultati!AA2-DeadZOne!AA2)</f>
        <v>0</v>
      </c>
      <c r="AC2" s="0" t="n">
        <f aca="false">DeadZOne!AB2+Parametri!$B$11*(Risultati!AB2-DeadZOne!AB2)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DeadZOne!B3</f>
        <v>0</v>
      </c>
      <c r="C3" s="0" t="n">
        <f aca="false">DeadZOne!B3+Parametri!$B$11*(Risultati!B3-DeadZOne!B3)</f>
        <v>1.5</v>
      </c>
      <c r="D3" s="0" t="n">
        <f aca="false">DeadZOne!C3+Parametri!$B$11*(Risultati!C3-DeadZOne!C3)</f>
        <v>2.0025</v>
      </c>
      <c r="E3" s="0" t="n">
        <f aca="false">DeadZOne!D3+Parametri!$B$11*(Risultati!D3-DeadZOne!D3)</f>
        <v>2.29773046875</v>
      </c>
      <c r="F3" s="0" t="n">
        <f aca="false">DeadZOne!E3+Parametri!$B$11*(Risultati!E3-DeadZOne!E3)</f>
        <v>2.45507353125</v>
      </c>
      <c r="G3" s="0" t="n">
        <f aca="false">DeadZOne!F3+Parametri!$B$11*(Risultati!F3-DeadZOne!F3)</f>
        <v>2.52052538252197</v>
      </c>
      <c r="H3" s="0" t="n">
        <f aca="false">DeadZOne!G3+Parametri!$B$11*(Risultati!G3-DeadZOne!G3)</f>
        <v>2.52488977105309</v>
      </c>
      <c r="I3" s="0" t="n">
        <f aca="false">DeadZOne!H3+Parametri!$B$11*(Risultati!H3-DeadZOne!H3)</f>
        <v>2.48897898138573</v>
      </c>
      <c r="J3" s="0" t="n">
        <f aca="false">DeadZOne!I3+Parametri!$B$11*(Risultati!I3-DeadZOne!I3)</f>
        <v>2.42695780730418</v>
      </c>
      <c r="K3" s="0" t="n">
        <f aca="false">DeadZOne!J3+Parametri!$B$11*(Risultati!J3-DeadZOne!J3)</f>
        <v>2.34852049057475</v>
      </c>
      <c r="L3" s="0" t="n">
        <f aca="false">DeadZOne!K3+Parametri!$B$11*(Risultati!K3-DeadZOne!K3)</f>
        <v>2.26032497799457</v>
      </c>
      <c r="M3" s="0" t="n">
        <f aca="false">DeadZOne!L3+Parametri!$B$11*(Risultati!L3-DeadZOne!L3)</f>
        <v>2.16694868647433</v>
      </c>
      <c r="N3" s="0" t="n">
        <f aca="false">DeadZOne!M3+Parametri!$B$11*(Risultati!M3-DeadZOne!M3)</f>
        <v>2.07153227018948</v>
      </c>
      <c r="O3" s="0" t="n">
        <f aca="false">DeadZOne!N3+Parametri!$B$11*(Risultati!N3-DeadZOne!N3)</f>
        <v>1.97621758929122</v>
      </c>
      <c r="P3" s="0" t="n">
        <f aca="false">DeadZOne!O3+Parametri!$B$11*(Risultati!O3-DeadZOne!O3)</f>
        <v>1.88244842679278</v>
      </c>
      <c r="Q3" s="0" t="n">
        <f aca="false">DeadZOne!P3+Parametri!$B$11*(Risultati!P3-DeadZOne!P3)</f>
        <v>1.79117870900276</v>
      </c>
      <c r="R3" s="0" t="n">
        <f aca="false">DeadZOne!Q3+Parametri!$B$11*(Risultati!Q3-DeadZOne!Q3)</f>
        <v>1.70301777690007</v>
      </c>
      <c r="S3" s="0" t="n">
        <f aca="false">DeadZOne!R3+Parametri!$B$11*(Risultati!R3-DeadZOne!R3)</f>
        <v>1.61833242352882</v>
      </c>
      <c r="T3" s="0" t="n">
        <f aca="false">DeadZOne!S3+Parametri!$B$11*(Risultati!S3-DeadZOne!S3)</f>
        <v>1.53731898518358</v>
      </c>
      <c r="U3" s="0" t="n">
        <f aca="false">DeadZOne!T3+Parametri!$B$11*(Risultati!T3-DeadZOne!T3)</f>
        <v>1.46005452777099</v>
      </c>
      <c r="V3" s="0" t="n">
        <f aca="false">DeadZOne!U3+Parametri!$B$11*(Risultati!U3-DeadZOne!U3)</f>
        <v>1.38653333552676</v>
      </c>
      <c r="W3" s="0" t="n">
        <f aca="false">DeadZOne!V3+Parametri!$B$11*(Risultati!V3-DeadZOne!V3)</f>
        <v>1.31669299918007</v>
      </c>
      <c r="X3" s="0" t="n">
        <f aca="false">DeadZOne!W3+Parametri!$B$11*(Risultati!W3-DeadZOne!W3)</f>
        <v>1.25043310150183</v>
      </c>
      <c r="Y3" s="0" t="n">
        <f aca="false">DeadZOne!X3+Parametri!$B$11*(Risultati!X3-DeadZOne!X3)</f>
        <v>1.18762860686719</v>
      </c>
      <c r="Z3" s="0" t="n">
        <f aca="false">DeadZOne!Y3+Parametri!$B$11*(Risultati!Y3-DeadZOne!Y3)</f>
        <v>1.12813944498033</v>
      </c>
      <c r="AA3" s="0" t="n">
        <f aca="false">DeadZOne!Z3+Parametri!$B$11*(Risultati!Z3-DeadZOne!Z3)</f>
        <v>1.07181734925893</v>
      </c>
      <c r="AB3" s="0" t="n">
        <f aca="false">DeadZOne!AA3+Parametri!$B$11*(Risultati!AA3-DeadZOne!AA3)</f>
        <v>1.01851070880414</v>
      </c>
      <c r="AC3" s="0" t="n">
        <f aca="false">DeadZOne!AB3+Parametri!$B$11*(Risultati!AB3-DeadZOne!AB3)</f>
        <v>0.968067979807923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DeadZOne!B4</f>
        <v>0</v>
      </c>
      <c r="C4" s="0" t="n">
        <f aca="false">DeadZOne!B4+Parametri!$B$11*(Risultati!B4-DeadZOne!B4)</f>
        <v>1.5</v>
      </c>
      <c r="D4" s="0" t="n">
        <f aca="false">DeadZOne!C4+Parametri!$B$11*(Risultati!C4-DeadZOne!C4)</f>
        <v>2.47125</v>
      </c>
      <c r="E4" s="0" t="n">
        <f aca="false">DeadZOne!D4+Parametri!$B$11*(Risultati!D4-DeadZOne!D4)</f>
        <v>3.12139453125</v>
      </c>
      <c r="F4" s="0" t="n">
        <f aca="false">DeadZOne!E4+Parametri!$B$11*(Risultati!E4-DeadZOne!E4)</f>
        <v>3.54037294335937</v>
      </c>
      <c r="G4" s="0" t="n">
        <f aca="false">DeadZOne!F4+Parametri!$B$11*(Risultati!F4-DeadZOne!F4)</f>
        <v>3.79333379814697</v>
      </c>
      <c r="H4" s="0" t="n">
        <f aca="false">DeadZOne!G4+Parametri!$B$11*(Risultati!G4-DeadZOne!G4)</f>
        <v>3.92744424812459</v>
      </c>
      <c r="I4" s="0" t="n">
        <f aca="false">DeadZOne!H4+Parametri!$B$11*(Risultati!H4-DeadZOne!H4)</f>
        <v>3.97686562057694</v>
      </c>
      <c r="J4" s="0" t="n">
        <f aca="false">DeadZOne!I4+Parametri!$B$11*(Risultati!I4-DeadZOne!I4)</f>
        <v>3.96636009203676</v>
      </c>
      <c r="K4" s="0" t="n">
        <f aca="false">DeadZOne!J4+Parametri!$B$11*(Risultati!J4-DeadZOne!J4)</f>
        <v>3.91389384815146</v>
      </c>
      <c r="L4" s="0" t="n">
        <f aca="false">DeadZOne!K4+Parametri!$B$11*(Risultati!K4-DeadZOne!K4)</f>
        <v>3.83251254678796</v>
      </c>
      <c r="M4" s="0" t="n">
        <f aca="false">DeadZOne!L4+Parametri!$B$11*(Risultati!L4-DeadZOne!L4)</f>
        <v>3.73169237197862</v>
      </c>
      <c r="N4" s="0" t="n">
        <f aca="false">DeadZOne!M4+Parametri!$B$11*(Risultati!M4-DeadZOne!M4)</f>
        <v>3.61831435915982</v>
      </c>
      <c r="O4" s="0" t="n">
        <f aca="false">DeadZOne!N4+Parametri!$B$11*(Risultati!N4-DeadZOne!N4)</f>
        <v>3.49736835668868</v>
      </c>
      <c r="P4" s="0" t="n">
        <f aca="false">DeadZOne!O4+Parametri!$B$11*(Risultati!O4-DeadZOne!O4)</f>
        <v>3.37246286735271</v>
      </c>
      <c r="Q4" s="0" t="n">
        <f aca="false">DeadZOne!P4+Parametri!$B$11*(Risultati!P4-DeadZOne!P4)</f>
        <v>3.24619530451251</v>
      </c>
      <c r="R4" s="0" t="n">
        <f aca="false">DeadZOne!Q4+Parametri!$B$11*(Risultati!Q4-DeadZOne!Q4)</f>
        <v>3.12042165632724</v>
      </c>
      <c r="S4" s="0" t="n">
        <f aca="false">DeadZOne!R4+Parametri!$B$11*(Risultati!R4-DeadZOne!R4)</f>
        <v>2.99645346514286</v>
      </c>
      <c r="T4" s="0" t="n">
        <f aca="false">DeadZOne!S4+Parametri!$B$11*(Risultati!S4-DeadZOne!S4)</f>
        <v>2.87520213115135</v>
      </c>
      <c r="U4" s="0" t="n">
        <f aca="false">DeadZOne!T4+Parametri!$B$11*(Risultati!T4-DeadZOne!T4)</f>
        <v>2.75728492164594</v>
      </c>
      <c r="V4" s="0" t="n">
        <f aca="false">DeadZOne!U4+Parametri!$B$11*(Risultati!U4-DeadZOne!U4)</f>
        <v>2.64310305176701</v>
      </c>
      <c r="W4" s="0" t="n">
        <f aca="false">DeadZOne!V4+Parametri!$B$11*(Risultati!V4-DeadZOne!V4)</f>
        <v>2.5328993316184</v>
      </c>
      <c r="X4" s="0" t="n">
        <f aca="false">DeadZOne!W4+Parametri!$B$11*(Risultati!W4-DeadZOne!W4)</f>
        <v>2.42680081646651</v>
      </c>
      <c r="Y4" s="0" t="n">
        <f aca="false">DeadZOne!X4+Parametri!$B$11*(Risultati!X4-DeadZOne!X4)</f>
        <v>2.32485041686766</v>
      </c>
      <c r="Z4" s="0" t="n">
        <f aca="false">DeadZOne!Y4+Parametri!$B$11*(Risultati!Y4-DeadZOne!Y4)</f>
        <v>2.22703035808684</v>
      </c>
      <c r="AA4" s="0" t="n">
        <f aca="false">DeadZOne!Z4+Parametri!$B$11*(Risultati!Z4-DeadZOne!Z4)</f>
        <v>2.13327960558324</v>
      </c>
      <c r="AB4" s="0" t="n">
        <f aca="false">DeadZOne!AA4+Parametri!$B$11*(Risultati!AA4-DeadZOne!AA4)</f>
        <v>2.04350681227977</v>
      </c>
      <c r="AC4" s="0" t="n">
        <f aca="false">DeadZOne!AB4+Parametri!$B$11*(Risultati!AB4-DeadZOne!AB4)</f>
        <v>1.95759993450938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DeadZOne!B5</f>
        <v>0</v>
      </c>
      <c r="C5" s="0" t="n">
        <f aca="false">DeadZOne!B5+Parametri!$B$11*(Risultati!B5-DeadZOne!B5)</f>
        <v>1.5</v>
      </c>
      <c r="D5" s="0" t="n">
        <f aca="false">DeadZOne!C5+Parametri!$B$11*(Risultati!C5-DeadZOne!C5)</f>
        <v>2.371875</v>
      </c>
      <c r="E5" s="0" t="n">
        <f aca="false">DeadZOne!D5+Parametri!$B$11*(Risultati!D5-DeadZOne!D5)</f>
        <v>3.03813515625</v>
      </c>
      <c r="F5" s="0" t="n">
        <f aca="false">DeadZOne!E5+Parametri!$B$11*(Risultati!E5-DeadZOne!E5)</f>
        <v>3.53009378320313</v>
      </c>
      <c r="G5" s="0" t="n">
        <f aca="false">DeadZOne!F5+Parametri!$B$11*(Risultati!F5-DeadZOne!F5)</f>
        <v>3.87936183900146</v>
      </c>
      <c r="H5" s="0" t="n">
        <f aca="false">DeadZOne!G5+Parametri!$B$11*(Risultati!G5-DeadZOne!G5)</f>
        <v>4.1145545507253</v>
      </c>
      <c r="I5" s="0" t="n">
        <f aca="false">DeadZOne!H5+Parametri!$B$11*(Risultati!H5-DeadZOne!H5)</f>
        <v>4.26012657091305</v>
      </c>
      <c r="J5" s="0" t="n">
        <f aca="false">DeadZOne!I5+Parametri!$B$11*(Risultati!I5-DeadZOne!I5)</f>
        <v>4.3362653080432</v>
      </c>
      <c r="K5" s="0" t="n">
        <f aca="false">DeadZOne!J5+Parametri!$B$11*(Risultati!J5-DeadZOne!J5)</f>
        <v>4.35926402790478</v>
      </c>
      <c r="L5" s="0" t="n">
        <f aca="false">DeadZOne!K5+Parametri!$B$11*(Risultati!K5-DeadZOne!K5)</f>
        <v>4.34207105538086</v>
      </c>
      <c r="M5" s="0" t="n">
        <f aca="false">DeadZOne!L5+Parametri!$B$11*(Risultati!L5-DeadZOne!L5)</f>
        <v>4.29486303001481</v>
      </c>
      <c r="N5" s="0" t="n">
        <f aca="false">DeadZOne!M5+Parametri!$B$11*(Risultati!M5-DeadZOne!M5)</f>
        <v>4.22557237021148</v>
      </c>
      <c r="O5" s="0" t="n">
        <f aca="false">DeadZOne!N5+Parametri!$B$11*(Risultati!N5-DeadZOne!N5)</f>
        <v>4.14034245101058</v>
      </c>
      <c r="P5" s="0" t="n">
        <f aca="false">DeadZOne!O5+Parametri!$B$11*(Risultati!O5-DeadZOne!O5)</f>
        <v>4.04390585421149</v>
      </c>
      <c r="Q5" s="0" t="n">
        <f aca="false">DeadZOne!P5+Parametri!$B$11*(Risultati!P5-DeadZOne!P5)</f>
        <v>3.93989121224801</v>
      </c>
      <c r="R5" s="0" t="n">
        <f aca="false">DeadZOne!Q5+Parametri!$B$11*(Risultati!Q5-DeadZOne!Q5)</f>
        <v>3.83106813750769</v>
      </c>
      <c r="S5" s="0" t="n">
        <f aca="false">DeadZOne!R5+Parametri!$B$11*(Risultati!R5-DeadZOne!R5)</f>
        <v>3.71954055690403</v>
      </c>
      <c r="T5" s="0" t="n">
        <f aca="false">DeadZOne!S5+Parametri!$B$11*(Risultati!S5-DeadZOne!S5)</f>
        <v>3.60689812153517</v>
      </c>
      <c r="U5" s="0" t="n">
        <f aca="false">DeadZOne!T5+Parametri!$B$11*(Risultati!T5-DeadZOne!T5)</f>
        <v>3.4943341183201</v>
      </c>
      <c r="V5" s="0" t="n">
        <f aca="false">DeadZOne!U5+Parametri!$B$11*(Risultati!U5-DeadZOne!U5)</f>
        <v>3.38273692655894</v>
      </c>
      <c r="W5" s="0" t="n">
        <f aca="false">DeadZOne!V5+Parametri!$B$11*(Risultati!V5-DeadZOne!V5)</f>
        <v>3.27276075233423</v>
      </c>
      <c r="X5" s="0" t="n">
        <f aca="false">DeadZOne!W5+Parametri!$B$11*(Risultati!W5-DeadZOne!W5)</f>
        <v>3.16488022586858</v>
      </c>
      <c r="Y5" s="0" t="n">
        <f aca="false">DeadZOne!X5+Parametri!$B$11*(Risultati!X5-DeadZOne!X5)</f>
        <v>3.05943248465813</v>
      </c>
      <c r="Z5" s="0" t="n">
        <f aca="false">DeadZOne!Y5+Parametri!$B$11*(Risultati!Y5-DeadZOne!Y5)</f>
        <v>2.95664958044246</v>
      </c>
      <c r="AA5" s="0" t="n">
        <f aca="false">DeadZOne!Z5+Parametri!$B$11*(Risultati!Z5-DeadZOne!Z5)</f>
        <v>2.85668341976234</v>
      </c>
      <c r="AB5" s="0" t="n">
        <f aca="false">DeadZOne!AA5+Parametri!$B$11*(Risultati!AA5-DeadZOne!AA5)</f>
        <v>2.75962495114734</v>
      </c>
      <c r="AC5" s="0" t="n">
        <f aca="false">DeadZOne!AB5+Parametri!$B$11*(Risultati!AB5-DeadZOne!AB5)</f>
        <v>2.66551892280009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DeadZOne!B6</f>
        <v>0</v>
      </c>
      <c r="C6" s="0" t="n">
        <f aca="false">DeadZOne!B6+Parametri!$B$11*(Risultati!B6-DeadZOne!B6)</f>
        <v>0</v>
      </c>
      <c r="D6" s="0" t="n">
        <f aca="false">DeadZOne!C6+Parametri!$B$11*(Risultati!C6-DeadZOne!C6)</f>
        <v>0.538125</v>
      </c>
      <c r="E6" s="0" t="n">
        <f aca="false">DeadZOne!D6+Parametri!$B$11*(Risultati!D6-DeadZOne!D6)</f>
        <v>1.050853125</v>
      </c>
      <c r="F6" s="0" t="n">
        <f aca="false">DeadZOne!E6+Parametri!$B$11*(Risultati!E6-DeadZOne!E6)</f>
        <v>1.51155666210938</v>
      </c>
      <c r="G6" s="0" t="n">
        <f aca="false">DeadZOne!F6+Parametri!$B$11*(Risultati!F6-DeadZOne!F6)</f>
        <v>1.90917802400391</v>
      </c>
      <c r="H6" s="0" t="n">
        <f aca="false">DeadZOne!G6+Parametri!$B$11*(Risultati!G6-DeadZOne!G6)</f>
        <v>2.24198450714859</v>
      </c>
      <c r="I6" s="0" t="n">
        <f aca="false">DeadZOne!H6+Parametri!$B$11*(Risultati!H6-DeadZOne!H6)</f>
        <v>2.51343165102627</v>
      </c>
      <c r="J6" s="0" t="n">
        <f aca="false">DeadZOne!I6+Parametri!$B$11*(Risultati!I6-DeadZOne!I6)</f>
        <v>2.72953211487672</v>
      </c>
      <c r="K6" s="0" t="n">
        <f aca="false">DeadZOne!J6+Parametri!$B$11*(Risultati!J6-DeadZOne!J6)</f>
        <v>2.89725204675423</v>
      </c>
      <c r="L6" s="0" t="n">
        <f aca="false">DeadZOne!K6+Parametri!$B$11*(Risultati!K6-DeadZOne!K6)</f>
        <v>3.02358425582383</v>
      </c>
      <c r="M6" s="0" t="n">
        <f aca="false">DeadZOne!L6+Parametri!$B$11*(Risultati!L6-DeadZOne!L6)</f>
        <v>3.11505308339877</v>
      </c>
      <c r="N6" s="0" t="n">
        <f aca="false">DeadZOne!M6+Parametri!$B$11*(Risultati!M6-DeadZOne!M6)</f>
        <v>3.17748552973215</v>
      </c>
      <c r="O6" s="0" t="n">
        <f aca="false">DeadZOne!N6+Parametri!$B$11*(Risultati!N6-DeadZOne!N6)</f>
        <v>3.21594008409498</v>
      </c>
      <c r="P6" s="0" t="n">
        <f aca="false">DeadZOne!O6+Parametri!$B$11*(Risultati!O6-DeadZOne!O6)</f>
        <v>3.23472386494107</v>
      </c>
      <c r="Q6" s="0" t="n">
        <f aca="false">DeadZOne!P6+Parametri!$B$11*(Risultati!P6-DeadZOne!P6)</f>
        <v>3.23745489680773</v>
      </c>
      <c r="R6" s="0" t="n">
        <f aca="false">DeadZOne!Q6+Parametri!$B$11*(Risultati!Q6-DeadZOne!Q6)</f>
        <v>3.22714350668366</v>
      </c>
      <c r="S6" s="0" t="n">
        <f aca="false">DeadZOne!R6+Parametri!$B$11*(Risultati!R6-DeadZOne!R6)</f>
        <v>3.2062778101751</v>
      </c>
      <c r="T6" s="0" t="n">
        <f aca="false">DeadZOne!S6+Parametri!$B$11*(Risultati!S6-DeadZOne!S6)</f>
        <v>3.17690514003948</v>
      </c>
      <c r="U6" s="0" t="n">
        <f aca="false">DeadZOne!T6+Parametri!$B$11*(Risultati!T6-DeadZOne!T6)</f>
        <v>3.1407054710099</v>
      </c>
      <c r="V6" s="0" t="n">
        <f aca="false">DeadZOne!U6+Parametri!$B$11*(Risultati!U6-DeadZOne!U6)</f>
        <v>3.09905537640983</v>
      </c>
      <c r="W6" s="0" t="n">
        <f aca="false">DeadZOne!V6+Parametri!$B$11*(Risultati!V6-DeadZOne!V6)</f>
        <v>3.05308245056856</v>
      </c>
      <c r="X6" s="0" t="n">
        <f aca="false">DeadZOne!W6+Parametri!$B$11*(Risultati!W6-DeadZOne!W6)</f>
        <v>3.00371086169097</v>
      </c>
      <c r="Y6" s="0" t="n">
        <f aca="false">DeadZOne!X6+Parametri!$B$11*(Risultati!X6-DeadZOne!X6)</f>
        <v>2.95169902935011</v>
      </c>
      <c r="Z6" s="0" t="n">
        <f aca="false">DeadZOne!Y6+Parametri!$B$11*(Risultati!Y6-DeadZOne!Y6)</f>
        <v>2.89767051789782</v>
      </c>
      <c r="AA6" s="0" t="n">
        <f aca="false">DeadZOne!Z6+Parametri!$B$11*(Risultati!Z6-DeadZOne!Z6)</f>
        <v>2.84213920672548</v>
      </c>
      <c r="AB6" s="0" t="n">
        <f aca="false">DeadZOne!AA6+Parametri!$B$11*(Risultati!AA6-DeadZOne!AA6)</f>
        <v>2.78552970428348</v>
      </c>
      <c r="AC6" s="0" t="n">
        <f aca="false">DeadZOne!AB6+Parametri!$B$11*(Risultati!AB6-DeadZOne!AB6)</f>
        <v>2.7281938528338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DeadZOne!B7</f>
        <v>0</v>
      </c>
      <c r="C7" s="0" t="n">
        <f aca="false">DeadZOne!B7+Parametri!$B$11*(Risultati!B7-DeadZOne!B7)</f>
        <v>0</v>
      </c>
      <c r="D7" s="0" t="n">
        <f aca="false">DeadZOne!C7+Parametri!$B$11*(Risultati!C7-DeadZOne!C7)</f>
        <v>0.091875</v>
      </c>
      <c r="E7" s="0" t="n">
        <f aca="false">DeadZOne!D7+Parametri!$B$11*(Risultati!D7-DeadZOne!D7)</f>
        <v>0.27964453125</v>
      </c>
      <c r="F7" s="0" t="n">
        <f aca="false">DeadZOne!E7+Parametri!$B$11*(Risultati!E7-DeadZOne!E7)</f>
        <v>0.517072212890625</v>
      </c>
      <c r="G7" s="0" t="n">
        <f aca="false">DeadZOne!F7+Parametri!$B$11*(Risultati!F7-DeadZOne!F7)</f>
        <v>0.772933229234619</v>
      </c>
      <c r="H7" s="0" t="n">
        <f aca="false">DeadZOne!G7+Parametri!$B$11*(Risultati!G7-DeadZOne!G7)</f>
        <v>1.02708024008145</v>
      </c>
      <c r="I7" s="0" t="n">
        <f aca="false">DeadZOne!H7+Parametri!$B$11*(Risultati!H7-DeadZOne!H7)</f>
        <v>1.26728211152042</v>
      </c>
      <c r="J7" s="0" t="n">
        <f aca="false">DeadZOne!I7+Parametri!$B$11*(Risultati!I7-DeadZOne!I7)</f>
        <v>1.48678954823077</v>
      </c>
      <c r="K7" s="0" t="n">
        <f aca="false">DeadZOne!J7+Parametri!$B$11*(Risultati!J7-DeadZOne!J7)</f>
        <v>1.68252436294926</v>
      </c>
      <c r="L7" s="0" t="n">
        <f aca="false">DeadZOne!K7+Parametri!$B$11*(Risultati!K7-DeadZOne!K7)</f>
        <v>1.85377228841371</v>
      </c>
      <c r="M7" s="0" t="n">
        <f aca="false">DeadZOne!L7+Parametri!$B$11*(Risultati!L7-DeadZOne!L7)</f>
        <v>2.0012649298795</v>
      </c>
      <c r="N7" s="0" t="n">
        <f aca="false">DeadZOne!M7+Parametri!$B$11*(Risultati!M7-DeadZOne!M7)</f>
        <v>2.12655240165373</v>
      </c>
      <c r="O7" s="0" t="n">
        <f aca="false">DeadZOne!N7+Parametri!$B$11*(Risultati!N7-DeadZOne!N7)</f>
        <v>2.23158708596136</v>
      </c>
      <c r="P7" s="0" t="n">
        <f aca="false">DeadZOne!O7+Parametri!$B$11*(Risultati!O7-DeadZOne!O7)</f>
        <v>2.31845697227056</v>
      </c>
      <c r="Q7" s="0" t="n">
        <f aca="false">DeadZOne!P7+Parametri!$B$11*(Risultati!P7-DeadZOne!P7)</f>
        <v>2.38922251399862</v>
      </c>
      <c r="R7" s="0" t="n">
        <f aca="false">DeadZOne!Q7+Parametri!$B$11*(Risultati!Q7-DeadZOne!Q7)</f>
        <v>2.44582342505139</v>
      </c>
      <c r="S7" s="0" t="n">
        <f aca="false">DeadZOne!R7+Parametri!$B$11*(Risultati!R7-DeadZOne!R7)</f>
        <v>2.4900314884511</v>
      </c>
      <c r="T7" s="0" t="n">
        <f aca="false">DeadZOne!S7+Parametri!$B$11*(Risultati!S7-DeadZOne!S7)</f>
        <v>2.52343267585542</v>
      </c>
      <c r="U7" s="0" t="n">
        <f aca="false">DeadZOne!T7+Parametri!$B$11*(Risultati!T7-DeadZOne!T7)</f>
        <v>2.5474271555765</v>
      </c>
      <c r="V7" s="0" t="n">
        <f aca="false">DeadZOne!U7+Parametri!$B$11*(Risultati!U7-DeadZOne!U7)</f>
        <v>2.56323954309679</v>
      </c>
      <c r="W7" s="0" t="n">
        <f aca="false">DeadZOne!V7+Parametri!$B$11*(Risultati!V7-DeadZOne!V7)</f>
        <v>2.57193439985455</v>
      </c>
      <c r="X7" s="0" t="n">
        <f aca="false">DeadZOne!W7+Parametri!$B$11*(Risultati!W7-DeadZOne!W7)</f>
        <v>2.57443381549762</v>
      </c>
      <c r="Y7" s="0" t="n">
        <f aca="false">DeadZOne!X7+Parametri!$B$11*(Risultati!X7-DeadZOne!X7)</f>
        <v>2.57153514840366</v>
      </c>
      <c r="Z7" s="0" t="n">
        <f aca="false">DeadZOne!Y7+Parametri!$B$11*(Risultati!Y7-DeadZOne!Y7)</f>
        <v>2.56392782289095</v>
      </c>
      <c r="AA7" s="0" t="n">
        <f aca="false">DeadZOne!Z7+Parametri!$B$11*(Risultati!Z7-DeadZOne!Z7)</f>
        <v>2.55220861635813</v>
      </c>
      <c r="AB7" s="0" t="n">
        <f aca="false">DeadZOne!AA7+Parametri!$B$11*(Risultati!AA7-DeadZOne!AA7)</f>
        <v>2.53689520695558</v>
      </c>
      <c r="AC7" s="0" t="n">
        <f aca="false">DeadZOne!AB7+Parametri!$B$11*(Risultati!AB7-DeadZOne!AB7)</f>
        <v>2.51843795693692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DeadZOne!B8</f>
        <v>0</v>
      </c>
      <c r="C8" s="0" t="n">
        <f aca="false">DeadZOne!B8+Parametri!$B$11*(Risultati!B8-DeadZOne!B8)</f>
        <v>0</v>
      </c>
      <c r="D8" s="0" t="n">
        <f aca="false">DeadZOne!C8+Parametri!$B$11*(Risultati!C8-DeadZOne!C8)</f>
        <v>0</v>
      </c>
      <c r="E8" s="0" t="n">
        <f aca="false">DeadZOne!D8+Parametri!$B$11*(Risultati!D8-DeadZOne!D8)</f>
        <v>0.04582265625</v>
      </c>
      <c r="F8" s="0" t="n">
        <f aca="false">DeadZOne!E8+Parametri!$B$11*(Risultati!E8-DeadZOne!E8)</f>
        <v>0.133438388671875</v>
      </c>
      <c r="G8" s="0" t="n">
        <f aca="false">DeadZOne!F8+Parametri!$B$11*(Risultati!F8-DeadZOne!F8)</f>
        <v>0.253219207781982</v>
      </c>
      <c r="H8" s="0" t="n">
        <f aca="false">DeadZOne!G8+Parametri!$B$11*(Risultati!G8-DeadZOne!G8)</f>
        <v>0.394461865142294</v>
      </c>
      <c r="I8" s="0" t="n">
        <f aca="false">DeadZOne!H8+Parametri!$B$11*(Risultati!H8-DeadZOne!H8)</f>
        <v>0.547502279567352</v>
      </c>
      <c r="J8" s="0" t="n">
        <f aca="false">DeadZOne!I8+Parametri!$B$11*(Risultati!I8-DeadZOne!I8)</f>
        <v>0.704512868730234</v>
      </c>
      <c r="K8" s="0" t="n">
        <f aca="false">DeadZOne!J8+Parametri!$B$11*(Risultati!J8-DeadZOne!J8)</f>
        <v>0.859621160476993</v>
      </c>
      <c r="L8" s="0" t="n">
        <f aca="false">DeadZOne!K8+Parametri!$B$11*(Risultati!K8-DeadZOne!K8)</f>
        <v>1.00871295921411</v>
      </c>
      <c r="M8" s="0" t="n">
        <f aca="false">DeadZOne!L8+Parametri!$B$11*(Risultati!L8-DeadZOne!L8)</f>
        <v>1.14911885792628</v>
      </c>
      <c r="N8" s="0" t="n">
        <f aca="false">DeadZOne!M8+Parametri!$B$11*(Risultati!M8-DeadZOne!M8)</f>
        <v>1.2792865212405</v>
      </c>
      <c r="O8" s="0" t="n">
        <f aca="false">DeadZOne!N8+Parametri!$B$11*(Risultati!N8-DeadZOne!N8)</f>
        <v>1.39848625385671</v>
      </c>
      <c r="P8" s="0" t="n">
        <f aca="false">DeadZOne!O8+Parametri!$B$11*(Risultati!O8-DeadZOne!O8)</f>
        <v>1.50656728707595</v>
      </c>
      <c r="Q8" s="0" t="n">
        <f aca="false">DeadZOne!P8+Parametri!$B$11*(Risultati!P8-DeadZOne!P8)</f>
        <v>1.60376670012405</v>
      </c>
      <c r="R8" s="0" t="n">
        <f aca="false">DeadZOne!Q8+Parametri!$B$11*(Risultati!Q8-DeadZOne!Q8)</f>
        <v>1.69056568655065</v>
      </c>
      <c r="S8" s="0" t="n">
        <f aca="false">DeadZOne!R8+Parametri!$B$11*(Risultati!R8-DeadZOne!R8)</f>
        <v>1.7675852280901</v>
      </c>
      <c r="T8" s="0" t="n">
        <f aca="false">DeadZOne!S8+Parametri!$B$11*(Risultati!S8-DeadZOne!S8)</f>
        <v>1.83551294650703</v>
      </c>
      <c r="U8" s="0" t="n">
        <f aca="false">DeadZOne!T8+Parametri!$B$11*(Risultati!T8-DeadZOne!T8)</f>
        <v>1.89505371023225</v>
      </c>
      <c r="V8" s="0" t="n">
        <f aca="false">DeadZOne!U8+Parametri!$B$11*(Risultati!U8-DeadZOne!U8)</f>
        <v>1.94689778585785</v>
      </c>
      <c r="W8" s="0" t="n">
        <f aca="false">DeadZOne!V8+Parametri!$B$11*(Risultati!V8-DeadZOne!V8)</f>
        <v>1.99170158660614</v>
      </c>
      <c r="X8" s="0" t="n">
        <f aca="false">DeadZOne!W8+Parametri!$B$11*(Risultati!W8-DeadZOne!W8)</f>
        <v>2.03007721287918</v>
      </c>
      <c r="Y8" s="0" t="n">
        <f aca="false">DeadZOne!X8+Parametri!$B$11*(Risultati!X8-DeadZOne!X8)</f>
        <v>2.06258794088112</v>
      </c>
      <c r="Z8" s="0" t="n">
        <f aca="false">DeadZOne!Y8+Parametri!$B$11*(Risultati!Y8-DeadZOne!Y8)</f>
        <v>2.08974758551034</v>
      </c>
      <c r="AA8" s="0" t="n">
        <f aca="false">DeadZOne!Z8+Parametri!$B$11*(Risultati!Z8-DeadZOne!Z8)</f>
        <v>2.11202226036313</v>
      </c>
      <c r="AB8" s="0" t="n">
        <f aca="false">DeadZOne!AA8+Parametri!$B$11*(Risultati!AA8-DeadZOne!AA8)</f>
        <v>2.12983350770921</v>
      </c>
      <c r="AC8" s="0" t="n">
        <f aca="false">DeadZOne!AB8+Parametri!$B$11*(Risultati!AB8-DeadZOne!AB8)</f>
        <v>2.14356210316039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DeadZOne!B9</f>
        <v>0</v>
      </c>
      <c r="C9" s="0" t="n">
        <f aca="false">DeadZOne!B9+Parametri!$B$11*(Risultati!B9-DeadZOne!B9)</f>
        <v>0</v>
      </c>
      <c r="D9" s="0" t="n">
        <f aca="false">DeadZOne!C9+Parametri!$B$11*(Risultati!C9-DeadZOne!C9)</f>
        <v>0</v>
      </c>
      <c r="E9" s="0" t="n">
        <f aca="false">DeadZOne!D9+Parametri!$B$11*(Risultati!D9-DeadZOne!D9)</f>
        <v>0.00562734375</v>
      </c>
      <c r="F9" s="0" t="n">
        <f aca="false">DeadZOne!E9+Parametri!$B$11*(Risultati!E9-DeadZOne!E9)</f>
        <v>0.0271589677734375</v>
      </c>
      <c r="G9" s="0" t="n">
        <f aca="false">DeadZOne!F9+Parametri!$B$11*(Risultati!F9-DeadZOne!F9)</f>
        <v>0.0681261797497559</v>
      </c>
      <c r="H9" s="0" t="n">
        <f aca="false">DeadZOne!G9+Parametri!$B$11*(Risultati!G9-DeadZOne!G9)</f>
        <v>0.127915419838623</v>
      </c>
      <c r="I9" s="0" t="n">
        <f aca="false">DeadZOne!H9+Parametri!$B$11*(Risultati!H9-DeadZOne!H9)</f>
        <v>0.203700600000287</v>
      </c>
      <c r="J9" s="0" t="n">
        <f aca="false">DeadZOne!I9+Parametri!$B$11*(Risultati!I9-DeadZOne!I9)</f>
        <v>0.29174560021484</v>
      </c>
      <c r="K9" s="0" t="n">
        <f aca="false">DeadZOne!J9+Parametri!$B$11*(Risultati!J9-DeadZOne!J9)</f>
        <v>0.388206857271463</v>
      </c>
      <c r="L9" s="0" t="n">
        <f aca="false">DeadZOne!K9+Parametri!$B$11*(Risultati!K9-DeadZOne!K9)</f>
        <v>0.489576739495749</v>
      </c>
      <c r="M9" s="0" t="n">
        <f aca="false">DeadZOne!L9+Parametri!$B$11*(Risultati!L9-DeadZOne!L9)</f>
        <v>0.592887681112862</v>
      </c>
      <c r="N9" s="0" t="n">
        <f aca="false">DeadZOne!M9+Parametri!$B$11*(Risultati!M9-DeadZOne!M9)</f>
        <v>0.695768196955143</v>
      </c>
      <c r="O9" s="0" t="n">
        <f aca="false">DeadZOne!N9+Parametri!$B$11*(Risultati!N9-DeadZOne!N9)</f>
        <v>0.796414909689253</v>
      </c>
      <c r="P9" s="0" t="n">
        <f aca="false">DeadZOne!O9+Parametri!$B$11*(Risultati!O9-DeadZOne!O9)</f>
        <v>0.893523012492896</v>
      </c>
      <c r="Q9" s="0" t="n">
        <f aca="false">DeadZOne!P9+Parametri!$B$11*(Risultati!P9-DeadZOne!P9)</f>
        <v>0.986201566721549</v>
      </c>
      <c r="R9" s="0" t="n">
        <f aca="false">DeadZOne!Q9+Parametri!$B$11*(Risultati!Q9-DeadZOne!Q9)</f>
        <v>1.07388891130454</v>
      </c>
      <c r="S9" s="0" t="n">
        <f aca="false">DeadZOne!R9+Parametri!$B$11*(Risultati!R9-DeadZOne!R9)</f>
        <v>1.15627613205248</v>
      </c>
      <c r="T9" s="0" t="n">
        <f aca="false">DeadZOne!S9+Parametri!$B$11*(Risultati!S9-DeadZOne!S9)</f>
        <v>1.23324195576492</v>
      </c>
      <c r="U9" s="0" t="n">
        <f aca="false">DeadZOne!T9+Parametri!$B$11*(Risultati!T9-DeadZOne!T9)</f>
        <v>1.30479973802823</v>
      </c>
      <c r="V9" s="0" t="n">
        <f aca="false">DeadZOne!U9+Parametri!$B$11*(Risultati!U9-DeadZOne!U9)</f>
        <v>1.37105575823159</v>
      </c>
      <c r="W9" s="0" t="n">
        <f aca="false">DeadZOne!V9+Parametri!$B$11*(Risultati!V9-DeadZOne!V9)</f>
        <v>1.43217735949834</v>
      </c>
      <c r="X9" s="0" t="n">
        <f aca="false">DeadZOne!W9+Parametri!$B$11*(Risultati!W9-DeadZOne!W9)</f>
        <v>1.48836926016057</v>
      </c>
      <c r="Y9" s="0" t="n">
        <f aca="false">DeadZOne!X9+Parametri!$B$11*(Risultati!X9-DeadZOne!X9)</f>
        <v>1.53985641044586</v>
      </c>
      <c r="Z9" s="0" t="n">
        <f aca="false">DeadZOne!Y9+Parametri!$B$11*(Risultati!Y9-DeadZOne!Y9)</f>
        <v>1.58687194279266</v>
      </c>
      <c r="AA9" s="0" t="n">
        <f aca="false">DeadZOne!Z9+Parametri!$B$11*(Risultati!Z9-DeadZOne!Z9)</f>
        <v>1.62964898803366</v>
      </c>
      <c r="AB9" s="0" t="n">
        <f aca="false">DeadZOne!AA9+Parametri!$B$11*(Risultati!AA9-DeadZOne!AA9)</f>
        <v>1.66841535792192</v>
      </c>
      <c r="AC9" s="0" t="n">
        <f aca="false">DeadZOne!AB9+Parametri!$B$11*(Risultati!AB9-DeadZOne!AB9)</f>
        <v>1.7033903039772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DeadZOne!B10</f>
        <v>0</v>
      </c>
      <c r="C10" s="0" t="n">
        <f aca="false">DeadZOne!B10+Parametri!$B$11*(Risultati!B10-DeadZOne!B10)</f>
        <v>0</v>
      </c>
      <c r="D10" s="0" t="n">
        <f aca="false">DeadZOne!C10+Parametri!$B$11*(Risultati!C10-DeadZOne!C10)</f>
        <v>0</v>
      </c>
      <c r="E10" s="0" t="n">
        <f aca="false">DeadZOne!D10+Parametri!$B$11*(Risultati!D10-DeadZOne!D10)</f>
        <v>0</v>
      </c>
      <c r="F10" s="0" t="n">
        <f aca="false">DeadZOne!E10+Parametri!$B$11*(Risultati!E10-DeadZOne!E10)</f>
        <v>0.0035944658203125</v>
      </c>
      <c r="G10" s="0" t="n">
        <f aca="false">DeadZOne!F10+Parametri!$B$11*(Risultati!F10-DeadZOne!F10)</f>
        <v>0.0143143446386719</v>
      </c>
      <c r="H10" s="0" t="n">
        <f aca="false">DeadZOne!G10+Parametri!$B$11*(Risultati!G10-DeadZOne!G10)</f>
        <v>0.0344625845477966</v>
      </c>
      <c r="I10" s="0" t="n">
        <f aca="false">DeadZOne!H10+Parametri!$B$11*(Risultati!H10-DeadZOne!H10)</f>
        <v>0.064948274418922</v>
      </c>
      <c r="J10" s="0" t="n">
        <f aca="false">DeadZOne!I10+Parametri!$B$11*(Risultati!I10-DeadZOne!I10)</f>
        <v>0.105533908790826</v>
      </c>
      <c r="K10" s="0" t="n">
        <f aca="false">DeadZOne!J10+Parametri!$B$11*(Risultati!J10-DeadZOne!J10)</f>
        <v>0.155197681983777</v>
      </c>
      <c r="L10" s="0" t="n">
        <f aca="false">DeadZOne!K10+Parametri!$B$11*(Risultati!K10-DeadZOne!K10)</f>
        <v>0.212473905883778</v>
      </c>
      <c r="M10" s="0" t="n">
        <f aca="false">DeadZOne!L10+Parametri!$B$11*(Risultati!L10-DeadZOne!L10)</f>
        <v>0.275720642600713</v>
      </c>
      <c r="N10" s="0" t="n">
        <f aca="false">DeadZOne!M10+Parametri!$B$11*(Risultati!M10-DeadZOne!M10)</f>
        <v>0.343306252811716</v>
      </c>
      <c r="O10" s="0" t="n">
        <f aca="false">DeadZOne!N10+Parametri!$B$11*(Risultati!N10-DeadZOne!N10)</f>
        <v>0.413725129915642</v>
      </c>
      <c r="P10" s="0" t="n">
        <f aca="false">DeadZOne!O10+Parametri!$B$11*(Risultati!O10-DeadZOne!O10)</f>
        <v>0.485658858827321</v>
      </c>
      <c r="Q10" s="0" t="n">
        <f aca="false">DeadZOne!P10+Parametri!$B$11*(Risultati!P10-DeadZOne!P10)</f>
        <v>0.55799894449119</v>
      </c>
      <c r="R10" s="0" t="n">
        <f aca="false">DeadZOne!Q10+Parametri!$B$11*(Risultati!Q10-DeadZOne!Q10)</f>
        <v>0.629844676230087</v>
      </c>
      <c r="S10" s="0" t="n">
        <f aca="false">DeadZOne!R10+Parametri!$B$11*(Risultati!R10-DeadZOne!R10)</f>
        <v>0.700486470476392</v>
      </c>
      <c r="T10" s="0" t="n">
        <f aca="false">DeadZOne!S10+Parametri!$B$11*(Risultati!S10-DeadZOne!S10)</f>
        <v>0.769382024073372</v>
      </c>
      <c r="U10" s="0" t="n">
        <f aca="false">DeadZOne!T10+Parametri!$B$11*(Risultati!T10-DeadZOne!T10)</f>
        <v>0.836130140207926</v>
      </c>
      <c r="V10" s="0" t="n">
        <f aca="false">DeadZOne!U10+Parametri!$B$11*(Risultati!U10-DeadZOne!U10)</f>
        <v>0.900445218271966</v>
      </c>
      <c r="W10" s="0" t="n">
        <f aca="false">DeadZOne!V10+Parametri!$B$11*(Risultati!V10-DeadZOne!V10)</f>
        <v>0.962134066077625</v>
      </c>
      <c r="X10" s="0" t="n">
        <f aca="false">DeadZOne!W10+Parametri!$B$11*(Risultati!W10-DeadZOne!W10)</f>
        <v>1.02107579430573</v>
      </c>
      <c r="Y10" s="0" t="n">
        <f aca="false">DeadZOne!X10+Parametri!$B$11*(Risultati!X10-DeadZOne!X10)</f>
        <v>1.07720498202001</v>
      </c>
      <c r="Z10" s="0" t="n">
        <f aca="false">DeadZOne!Y10+Parametri!$B$11*(Risultati!Y10-DeadZOne!Y10)</f>
        <v>1.13049796527229</v>
      </c>
      <c r="AA10" s="0" t="n">
        <f aca="false">DeadZOne!Z10+Parametri!$B$11*(Risultati!Z10-DeadZOne!Z10)</f>
        <v>1.18096192382439</v>
      </c>
      <c r="AB10" s="0" t="n">
        <f aca="false">DeadZOne!AA10+Parametri!$B$11*(Risultati!AA10-DeadZOne!AA10)</f>
        <v>1.22862636787253</v>
      </c>
      <c r="AC10" s="0" t="n">
        <f aca="false">DeadZOne!AB10+Parametri!$B$11*(Risultati!AB10-DeadZOne!AB10)</f>
        <v>1.27353661723818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DeadZOne!B11</f>
        <v>0</v>
      </c>
      <c r="C11" s="0" t="n">
        <f aca="false">DeadZOne!B11+Parametri!$B$11*(Risultati!B11-DeadZOne!B11)</f>
        <v>0</v>
      </c>
      <c r="D11" s="0" t="n">
        <f aca="false">DeadZOne!C11+Parametri!$B$11*(Risultati!C11-DeadZOne!C11)</f>
        <v>0</v>
      </c>
      <c r="E11" s="0" t="n">
        <f aca="false">DeadZOne!D11+Parametri!$B$11*(Risultati!D11-DeadZOne!D11)</f>
        <v>0</v>
      </c>
      <c r="F11" s="0" t="n">
        <f aca="false">DeadZOne!E11+Parametri!$B$11*(Risultati!E11-DeadZOne!E11)</f>
        <v>0.0003446748046875</v>
      </c>
      <c r="G11" s="0" t="n">
        <f aca="false">DeadZOne!F11+Parametri!$B$11*(Risultati!F11-DeadZOne!F11)</f>
        <v>0.00238816555297852</v>
      </c>
      <c r="H11" s="0" t="n">
        <f aca="false">DeadZOne!G11+Parametri!$B$11*(Risultati!G11-DeadZOne!G11)</f>
        <v>0.00773514457401123</v>
      </c>
      <c r="I11" s="0" t="n">
        <f aca="false">DeadZOne!H11+Parametri!$B$11*(Risultati!H11-DeadZOne!H11)</f>
        <v>0.0177583322287937</v>
      </c>
      <c r="J11" s="0" t="n">
        <f aca="false">DeadZOne!I11+Parametri!$B$11*(Risultati!I11-DeadZOne!I11)</f>
        <v>0.0333739203242065</v>
      </c>
      <c r="K11" s="0" t="n">
        <f aca="false">DeadZOne!J11+Parametri!$B$11*(Risultati!J11-DeadZOne!J11)</f>
        <v>0.0549969000736402</v>
      </c>
      <c r="L11" s="0" t="n">
        <f aca="false">DeadZOne!K11+Parametri!$B$11*(Risultati!K11-DeadZOne!K11)</f>
        <v>0.0825990596550744</v>
      </c>
      <c r="M11" s="0" t="n">
        <f aca="false">DeadZOne!L11+Parametri!$B$11*(Risultati!L11-DeadZOne!L11)</f>
        <v>0.115811933916582</v>
      </c>
      <c r="N11" s="0" t="n">
        <f aca="false">DeadZOne!M11+Parametri!$B$11*(Risultati!M11-DeadZOne!M11)</f>
        <v>0.154038057615165</v>
      </c>
      <c r="O11" s="0" t="n">
        <f aca="false">DeadZOne!N11+Parametri!$B$11*(Risultati!N11-DeadZOne!N11)</f>
        <v>0.196550616803487</v>
      </c>
      <c r="P11" s="0" t="n">
        <f aca="false">DeadZOne!O11+Parametri!$B$11*(Risultati!O11-DeadZOne!O11)</f>
        <v>0.242573015535074</v>
      </c>
      <c r="Q11" s="0" t="n">
        <f aca="false">DeadZOne!P11+Parametri!$B$11*(Risultati!P11-DeadZOne!P11)</f>
        <v>0.291336790769162</v>
      </c>
      <c r="R11" s="0" t="n">
        <f aca="false">DeadZOne!Q11+Parametri!$B$11*(Risultati!Q11-DeadZOne!Q11)</f>
        <v>0.342119966982065</v>
      </c>
      <c r="S11" s="0" t="n">
        <f aca="false">DeadZOne!R11+Parametri!$B$11*(Risultati!R11-DeadZOne!R11)</f>
        <v>0.394269484635684</v>
      </c>
      <c r="T11" s="0" t="n">
        <f aca="false">DeadZOne!S11+Parametri!$B$11*(Risultati!S11-DeadZOne!S11)</f>
        <v>0.447211633206232</v>
      </c>
      <c r="U11" s="0" t="n">
        <f aca="false">DeadZOne!T11+Parametri!$B$11*(Risultati!T11-DeadZOne!T11)</f>
        <v>0.5004540664175</v>
      </c>
      <c r="V11" s="0" t="n">
        <f aca="false">DeadZOne!U11+Parametri!$B$11*(Risultati!U11-DeadZOne!U11)</f>
        <v>0.553582350738562</v>
      </c>
      <c r="W11" s="0" t="n">
        <f aca="false">DeadZOne!V11+Parametri!$B$11*(Risultati!V11-DeadZOne!V11)</f>
        <v>0.606253315765235</v>
      </c>
      <c r="X11" s="0" t="n">
        <f aca="false">DeadZOne!W11+Parametri!$B$11*(Risultati!W11-DeadZOne!W11)</f>
        <v>0.658186849380215</v>
      </c>
      <c r="Y11" s="0" t="n">
        <f aca="false">DeadZOne!X11+Parametri!$B$11*(Risultati!X11-DeadZOne!X11)</f>
        <v>0.709157259181316</v>
      </c>
      <c r="Z11" s="0" t="n">
        <f aca="false">DeadZOne!Y11+Parametri!$B$11*(Risultati!Y11-DeadZOne!Y11)</f>
        <v>0.758984915000747</v>
      </c>
      <c r="AA11" s="0" t="n">
        <f aca="false">DeadZOne!Z11+Parametri!$B$11*(Risultati!Z11-DeadZOne!Z11)</f>
        <v>0.807528586674662</v>
      </c>
      <c r="AB11" s="0" t="n">
        <f aca="false">DeadZOne!AA11+Parametri!$B$11*(Risultati!AA11-DeadZOne!AA11)</f>
        <v>0.854678679660346</v>
      </c>
      <c r="AC11" s="0" t="n">
        <f aca="false">DeadZOne!AB11+Parametri!$B$11*(Risultati!AB11-DeadZOne!AB11)</f>
        <v>0.900351429818155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DeadZOne!B12</f>
        <v>0</v>
      </c>
      <c r="C12" s="0" t="n">
        <f aca="false">DeadZOne!B12+Parametri!$B$11*(Risultati!B12-DeadZOne!B12)</f>
        <v>0</v>
      </c>
      <c r="D12" s="0" t="n">
        <f aca="false">DeadZOne!C12+Parametri!$B$11*(Risultati!C12-DeadZOne!C12)</f>
        <v>0</v>
      </c>
      <c r="E12" s="0" t="n">
        <f aca="false">DeadZOne!D12+Parametri!$B$11*(Risultati!D12-DeadZOne!D12)</f>
        <v>0</v>
      </c>
      <c r="F12" s="0" t="n">
        <f aca="false">DeadZOne!E12+Parametri!$B$11*(Risultati!E12-DeadZOne!E12)</f>
        <v>0</v>
      </c>
      <c r="G12" s="0" t="n">
        <f aca="false">DeadZOne!F12+Parametri!$B$11*(Risultati!F12-DeadZOne!F12)</f>
        <v>0.000268415504150391</v>
      </c>
      <c r="H12" s="0" t="n">
        <f aca="false">DeadZOne!G12+Parametri!$B$11*(Risultati!G12-DeadZOne!G12)</f>
        <v>0.00138536329067688</v>
      </c>
      <c r="I12" s="0" t="n">
        <f aca="false">DeadZOne!H12+Parametri!$B$11*(Risultati!H12-DeadZOne!H12)</f>
        <v>0.00410174312611866</v>
      </c>
      <c r="J12" s="0" t="n">
        <f aca="false">DeadZOne!I12+Parametri!$B$11*(Risultati!I12-DeadZOne!I12)</f>
        <v>0.0091744652280147</v>
      </c>
      <c r="K12" s="0" t="n">
        <f aca="false">DeadZOne!J12+Parametri!$B$11*(Risultati!J12-DeadZOne!J12)</f>
        <v>0.0172426237330477</v>
      </c>
      <c r="L12" s="0" t="n">
        <f aca="false">DeadZOne!K12+Parametri!$B$11*(Risultati!K12-DeadZOne!K12)</f>
        <v>0.028759266225889</v>
      </c>
      <c r="M12" s="0" t="n">
        <f aca="false">DeadZOne!L12+Parametri!$B$11*(Risultati!L12-DeadZOne!L12)</f>
        <v>0.0439710710768802</v>
      </c>
      <c r="N12" s="0" t="n">
        <f aca="false">DeadZOne!M12+Parametri!$B$11*(Risultati!M12-DeadZOne!M12)</f>
        <v>0.0629311870507089</v>
      </c>
      <c r="O12" s="0" t="n">
        <f aca="false">DeadZOne!N12+Parametri!$B$11*(Risultati!N12-DeadZOne!N12)</f>
        <v>0.0855308075233539</v>
      </c>
      <c r="P12" s="0" t="n">
        <f aca="false">DeadZOne!O12+Parametri!$B$11*(Risultati!O12-DeadZOne!O12)</f>
        <v>0.111538222876632</v>
      </c>
      <c r="Q12" s="0" t="n">
        <f aca="false">DeadZOne!P12+Parametri!$B$11*(Risultati!P12-DeadZOne!P12)</f>
        <v>0.140637792715577</v>
      </c>
      <c r="R12" s="0" t="n">
        <f aca="false">DeadZOne!Q12+Parametri!$B$11*(Risultati!Q12-DeadZOne!Q12)</f>
        <v>0.172464478352071</v>
      </c>
      <c r="S12" s="0" t="n">
        <f aca="false">DeadZOne!R12+Parametri!$B$11*(Risultati!R12-DeadZOne!R12)</f>
        <v>0.206631953579695</v>
      </c>
      <c r="T12" s="0" t="n">
        <f aca="false">DeadZOne!S12+Parametri!$B$11*(Risultati!S12-DeadZOne!S12)</f>
        <v>0.242753886117863</v>
      </c>
      <c r="U12" s="0" t="n">
        <f aca="false">DeadZOne!T12+Parametri!$B$11*(Risultati!T12-DeadZOne!T12)</f>
        <v>0.280458905500781</v>
      </c>
      <c r="V12" s="0" t="n">
        <f aca="false">DeadZOne!U12+Parametri!$B$11*(Risultati!U12-DeadZOne!U12)</f>
        <v>0.319400226180457</v>
      </c>
      <c r="W12" s="0" t="n">
        <f aca="false">DeadZOne!V12+Parametri!$B$11*(Risultati!V12-DeadZOne!V12)</f>
        <v>0.359261038270057</v>
      </c>
      <c r="X12" s="0" t="n">
        <f aca="false">DeadZOne!W12+Parametri!$B$11*(Risultati!W12-DeadZOne!W12)</f>
        <v>0.399756738053656</v>
      </c>
      <c r="Y12" s="0" t="n">
        <f aca="false">DeadZOne!X12+Parametri!$B$11*(Risultati!X12-DeadZOne!X12)</f>
        <v>0.440634935114664</v>
      </c>
      <c r="Z12" s="0" t="n">
        <f aca="false">DeadZOne!Y12+Parametri!$B$11*(Risultati!Y12-DeadZOne!Y12)</f>
        <v>0.481674001003237</v>
      </c>
      <c r="AA12" s="0" t="n">
        <f aca="false">DeadZOne!Z12+Parametri!$B$11*(Risultati!Z12-DeadZOne!Z12)</f>
        <v>0.522680750858055</v>
      </c>
      <c r="AB12" s="0" t="n">
        <f aca="false">DeadZOne!AA12+Parametri!$B$11*(Risultati!AA12-DeadZOne!AA12)</f>
        <v>0.563487693119532</v>
      </c>
      <c r="AC12" s="0" t="n">
        <f aca="false">DeadZOne!AB12+Parametri!$B$11*(Risultati!AB12-DeadZOne!AB12)</f>
        <v>0.603950151563551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DeadZOne!B13</f>
        <v>0</v>
      </c>
      <c r="C13" s="0" t="n">
        <f aca="false">DeadZOne!B13+Parametri!$B$11*(Risultati!B13-DeadZOne!B13)</f>
        <v>0</v>
      </c>
      <c r="D13" s="0" t="n">
        <f aca="false">DeadZOne!C13+Parametri!$B$11*(Risultati!C13-DeadZOne!C13)</f>
        <v>0</v>
      </c>
      <c r="E13" s="0" t="n">
        <f aca="false">DeadZOne!D13+Parametri!$B$11*(Risultati!D13-DeadZOne!D13)</f>
        <v>0</v>
      </c>
      <c r="F13" s="0" t="n">
        <f aca="false">DeadZOne!E13+Parametri!$B$11*(Risultati!E13-DeadZOne!E13)</f>
        <v>0</v>
      </c>
      <c r="G13" s="0" t="n">
        <f aca="false">DeadZOne!F13+Parametri!$B$11*(Risultati!F13-DeadZOne!F13)</f>
        <v>2.11113317871094E-005</v>
      </c>
      <c r="H13" s="0" t="n">
        <f aca="false">DeadZOne!G13+Parametri!$B$11*(Risultati!G13-DeadZOne!G13)</f>
        <v>0.000197417341374207</v>
      </c>
      <c r="I13" s="0" t="n">
        <f aca="false">DeadZOne!H13+Parametri!$B$11*(Risultati!H13-DeadZOne!H13)</f>
        <v>0.0007962931448044</v>
      </c>
      <c r="J13" s="0" t="n">
        <f aca="false">DeadZOne!I13+Parametri!$B$11*(Risultati!I13-DeadZOne!I13)</f>
        <v>0.00218507892263104</v>
      </c>
      <c r="K13" s="0" t="n">
        <f aca="false">DeadZOne!J13+Parametri!$B$11*(Risultati!J13-DeadZOne!J13)</f>
        <v>0.00477467681308249</v>
      </c>
      <c r="L13" s="0" t="n">
        <f aca="false">DeadZOne!K13+Parametri!$B$11*(Risultati!K13-DeadZOne!K13)</f>
        <v>0.00896340146080525</v>
      </c>
      <c r="M13" s="0" t="n">
        <f aca="false">DeadZOne!L13+Parametri!$B$11*(Risultati!L13-DeadZOne!L13)</f>
        <v>0.0150936695062383</v>
      </c>
      <c r="N13" s="0" t="n">
        <f aca="false">DeadZOne!M13+Parametri!$B$11*(Risultati!M13-DeadZOne!M13)</f>
        <v>0.0234255877332865</v>
      </c>
      <c r="O13" s="0" t="n">
        <f aca="false">DeadZOne!N13+Parametri!$B$11*(Risultati!N13-DeadZOne!N13)</f>
        <v>0.034126309805209</v>
      </c>
      <c r="P13" s="0" t="n">
        <f aca="false">DeadZOne!O13+Parametri!$B$11*(Risultati!O13-DeadZOne!O13)</f>
        <v>0.0472716154480907</v>
      </c>
      <c r="Q13" s="0" t="n">
        <f aca="false">DeadZOne!P13+Parametri!$B$11*(Risultati!P13-DeadZOne!P13)</f>
        <v>0.062855580179328</v>
      </c>
      <c r="R13" s="0" t="n">
        <f aca="false">DeadZOne!Q13+Parametri!$B$11*(Risultati!Q13-DeadZOne!Q13)</f>
        <v>0.080804619684485</v>
      </c>
      <c r="S13" s="0" t="n">
        <f aca="false">DeadZOne!R13+Parametri!$B$11*(Risultati!R13-DeadZOne!R13)</f>
        <v>0.100993028470183</v>
      </c>
      <c r="T13" s="0" t="n">
        <f aca="false">DeadZOne!S13+Parametri!$B$11*(Risultati!S13-DeadZOne!S13)</f>
        <v>0.123258036435643</v>
      </c>
      <c r="U13" s="0" t="n">
        <f aca="false">DeadZOne!T13+Parametri!$B$11*(Risultati!T13-DeadZOne!T13)</f>
        <v>0.147413200271418</v>
      </c>
      <c r="V13" s="0" t="n">
        <f aca="false">DeadZOne!U13+Parametri!$B$11*(Risultati!U13-DeadZOne!U13)</f>
        <v>0.173259560796643</v>
      </c>
      <c r="W13" s="0" t="n">
        <f aca="false">DeadZOne!V13+Parametri!$B$11*(Risultati!V13-DeadZOne!V13)</f>
        <v>0.200594427331754</v>
      </c>
      <c r="X13" s="0" t="n">
        <f aca="false">DeadZOne!W13+Parametri!$B$11*(Risultati!W13-DeadZOne!W13)</f>
        <v>0.229217921381831</v>
      </c>
      <c r="Y13" s="0" t="n">
        <f aca="false">DeadZOne!X13+Parametri!$B$11*(Risultati!X13-DeadZOne!X13)</f>
        <v>0.258937560288798</v>
      </c>
      <c r="Z13" s="0" t="n">
        <f aca="false">DeadZOne!Y13+Parametri!$B$11*(Risultati!Y13-DeadZOne!Y13)</f>
        <v>0.289571222810772</v>
      </c>
      <c r="AA13" s="0" t="n">
        <f aca="false">DeadZOne!Z13+Parametri!$B$11*(Risultati!Z13-DeadZOne!Z13)</f>
        <v>0.320948843177795</v>
      </c>
      <c r="AB13" s="0" t="n">
        <f aca="false">DeadZOne!AA13+Parametri!$B$11*(Risultati!AA13-DeadZOne!AA13)</f>
        <v>0.352913151510819</v>
      </c>
      <c r="AC13" s="0" t="n">
        <f aca="false">DeadZOne!AB13+Parametri!$B$11*(Risultati!AB13-DeadZOne!AB13)</f>
        <v>0.385319733360452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DeadZOne!B14</f>
        <v>0</v>
      </c>
      <c r="C14" s="0" t="n">
        <f aca="false">DeadZOne!B14+Parametri!$B$11*(Risultati!B14-DeadZOne!B14)</f>
        <v>0</v>
      </c>
      <c r="D14" s="0" t="n">
        <f aca="false">DeadZOne!C14+Parametri!$B$11*(Risultati!C14-DeadZOne!C14)</f>
        <v>0</v>
      </c>
      <c r="E14" s="0" t="n">
        <f aca="false">DeadZOne!D14+Parametri!$B$11*(Risultati!D14-DeadZOne!D14)</f>
        <v>0</v>
      </c>
      <c r="F14" s="0" t="n">
        <f aca="false">DeadZOne!E14+Parametri!$B$11*(Risultati!E14-DeadZOne!E14)</f>
        <v>0</v>
      </c>
      <c r="G14" s="0" t="n">
        <f aca="false">DeadZOne!F14+Parametri!$B$11*(Risultati!F14-DeadZOne!F14)</f>
        <v>0</v>
      </c>
      <c r="H14" s="0" t="n">
        <f aca="false">DeadZOne!G14+Parametri!$B$11*(Risultati!G14-DeadZOne!G14)</f>
        <v>1.93960360794067E-005</v>
      </c>
      <c r="I14" s="0" t="n">
        <f aca="false">DeadZOne!H14+Parametri!$B$11*(Risultati!H14-DeadZOne!H14)</f>
        <v>0.000125064717019249</v>
      </c>
      <c r="J14" s="0" t="n">
        <f aca="false">DeadZOne!I14+Parametri!$B$11*(Risultati!I14-DeadZOne!I14)</f>
        <v>0.000444475450951489</v>
      </c>
      <c r="K14" s="0" t="n">
        <f aca="false">DeadZOne!J14+Parametri!$B$11*(Risultati!J14-DeadZOne!J14)</f>
        <v>0.00116053522017268</v>
      </c>
      <c r="L14" s="0" t="n">
        <f aca="false">DeadZOne!K14+Parametri!$B$11*(Risultati!K14-DeadZOne!K14)</f>
        <v>0.00249374321764147</v>
      </c>
      <c r="M14" s="0" t="n">
        <f aca="false">DeadZOne!L14+Parametri!$B$11*(Risultati!L14-DeadZOne!L14)</f>
        <v>0.00467908930526343</v>
      </c>
      <c r="N14" s="0" t="n">
        <f aca="false">DeadZOne!M14+Parametri!$B$11*(Risultati!M14-DeadZOne!M14)</f>
        <v>0.00794371389297231</v>
      </c>
      <c r="O14" s="0" t="n">
        <f aca="false">DeadZOne!N14+Parametri!$B$11*(Risultati!N14-DeadZOne!N14)</f>
        <v>0.0124889810264706</v>
      </c>
      <c r="P14" s="0" t="n">
        <f aca="false">DeadZOne!O14+Parametri!$B$11*(Risultati!O14-DeadZOne!O14)</f>
        <v>0.0184784587819262</v>
      </c>
      <c r="Q14" s="0" t="n">
        <f aca="false">DeadZOne!P14+Parametri!$B$11*(Risultati!P14-DeadZOne!P14)</f>
        <v>0.0260317690143092</v>
      </c>
      <c r="R14" s="0" t="n">
        <f aca="false">DeadZOne!Q14+Parametri!$B$11*(Risultati!Q14-DeadZOne!Q14)</f>
        <v>0.0352233892212428</v>
      </c>
      <c r="S14" s="0" t="n">
        <f aca="false">DeadZOne!R14+Parametri!$B$11*(Risultati!R14-DeadZOne!R14)</f>
        <v>0.0460851268256891</v>
      </c>
      <c r="T14" s="0" t="n">
        <f aca="false">DeadZOne!S14+Parametri!$B$11*(Risultati!S14-DeadZOne!S14)</f>
        <v>0.0586109674183449</v>
      </c>
      <c r="U14" s="0" t="n">
        <f aca="false">DeadZOne!T14+Parametri!$B$11*(Risultati!T14-DeadZOne!T14)</f>
        <v>0.072763171416543</v>
      </c>
      <c r="V14" s="0" t="n">
        <f aca="false">DeadZOne!U14+Parametri!$B$11*(Risultati!U14-DeadZOne!U14)</f>
        <v>0.0884787465848208</v>
      </c>
      <c r="W14" s="0" t="n">
        <f aca="false">DeadZOne!V14+Parametri!$B$11*(Risultati!V14-DeadZOne!V14)</f>
        <v>0.105675685536991</v>
      </c>
      <c r="X14" s="0" t="n">
        <f aca="false">DeadZOne!W14+Parametri!$B$11*(Risultati!W14-DeadZOne!W14)</f>
        <v>0.124258588522141</v>
      </c>
      <c r="Y14" s="0" t="n">
        <f aca="false">DeadZOne!X14+Parametri!$B$11*(Risultati!X14-DeadZOne!X14)</f>
        <v>0.144123475868345</v>
      </c>
      <c r="Z14" s="0" t="n">
        <f aca="false">DeadZOne!Y14+Parametri!$B$11*(Risultati!Y14-DeadZOne!Y14)</f>
        <v>0.165161728867972</v>
      </c>
      <c r="AA14" s="0" t="n">
        <f aca="false">DeadZOne!Z14+Parametri!$B$11*(Risultati!Z14-DeadZOne!Z14)</f>
        <v>0.187263187738714</v>
      </c>
      <c r="AB14" s="0" t="n">
        <f aca="false">DeadZOne!AA14+Parametri!$B$11*(Risultati!AA14-DeadZOne!AA14)</f>
        <v>0.210318488984147</v>
      </c>
      <c r="AC14" s="0" t="n">
        <f aca="false">DeadZOne!AB14+Parametri!$B$11*(Risultati!AB14-DeadZOne!AB14)</f>
        <v>0.234220751035105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DeadZOne!B15</f>
        <v>0</v>
      </c>
      <c r="C15" s="0" t="n">
        <f aca="false">DeadZOne!B15+Parametri!$B$11*(Risultati!B15-DeadZOne!B15)</f>
        <v>0</v>
      </c>
      <c r="D15" s="0" t="n">
        <f aca="false">DeadZOne!C15+Parametri!$B$11*(Risultati!C15-DeadZOne!C15)</f>
        <v>0</v>
      </c>
      <c r="E15" s="0" t="n">
        <f aca="false">DeadZOne!D15+Parametri!$B$11*(Risultati!D15-DeadZOne!D15)</f>
        <v>0</v>
      </c>
      <c r="F15" s="0" t="n">
        <f aca="false">DeadZOne!E15+Parametri!$B$11*(Risultati!E15-DeadZOne!E15)</f>
        <v>0</v>
      </c>
      <c r="G15" s="0" t="n">
        <f aca="false">DeadZOne!F15+Parametri!$B$11*(Risultati!F15-DeadZOne!F15)</f>
        <v>0</v>
      </c>
      <c r="H15" s="0" t="n">
        <f aca="false">DeadZOne!G15+Parametri!$B$11*(Risultati!G15-DeadZOne!G15)</f>
        <v>1.29306907196045E-006</v>
      </c>
      <c r="I15" s="0" t="n">
        <f aca="false">DeadZOne!H15+Parametri!$B$11*(Risultati!H15-DeadZOne!H15)</f>
        <v>1.56380540890217E-005</v>
      </c>
      <c r="J15" s="0" t="n">
        <f aca="false">DeadZOne!I15+Parametri!$B$11*(Risultati!I15-DeadZOne!I15)</f>
        <v>7.64505793565337E-005</v>
      </c>
      <c r="K15" s="0" t="n">
        <f aca="false">DeadZOne!J15+Parametri!$B$11*(Risultati!J15-DeadZOne!J15)</f>
        <v>0.000246163260753952</v>
      </c>
      <c r="L15" s="0" t="n">
        <f aca="false">DeadZOne!K15+Parametri!$B$11*(Risultati!K15-DeadZOne!K15)</f>
        <v>0.000617303445472359</v>
      </c>
      <c r="M15" s="0" t="n">
        <f aca="false">DeadZOne!L15+Parametri!$B$11*(Risultati!L15-DeadZOne!L15)</f>
        <v>0.00130774507353532</v>
      </c>
      <c r="N15" s="0" t="n">
        <f aca="false">DeadZOne!M15+Parametri!$B$11*(Risultati!M15-DeadZOne!M15)</f>
        <v>0.0024520971263773</v>
      </c>
      <c r="O15" s="0" t="n">
        <f aca="false">DeadZOne!N15+Parametri!$B$11*(Risultati!N15-DeadZOne!N15)</f>
        <v>0.00419151302732139</v>
      </c>
      <c r="P15" s="0" t="n">
        <f aca="false">DeadZOne!O15+Parametri!$B$11*(Risultati!O15-DeadZOne!O15)</f>
        <v>0.00666383300782788</v>
      </c>
      <c r="Q15" s="0" t="n">
        <f aca="false">DeadZOne!P15+Parametri!$B$11*(Risultati!P15-DeadZOne!P15)</f>
        <v>0.0099953285007765</v>
      </c>
      <c r="R15" s="0" t="n">
        <f aca="false">DeadZOne!Q15+Parametri!$B$11*(Risultati!Q15-DeadZOne!Q15)</f>
        <v>0.0142946748670979</v>
      </c>
      <c r="S15" s="0" t="n">
        <f aca="false">DeadZOne!R15+Parametri!$B$11*(Risultati!R15-DeadZOne!R15)</f>
        <v>0.0196492689853952</v>
      </c>
      <c r="T15" s="0" t="n">
        <f aca="false">DeadZOne!S15+Parametri!$B$11*(Risultati!S15-DeadZOne!S15)</f>
        <v>0.0261236698255926</v>
      </c>
      <c r="U15" s="0" t="n">
        <f aca="false">DeadZOne!T15+Parametri!$B$11*(Risultati!T15-DeadZOne!T15)</f>
        <v>0.0337597588492548</v>
      </c>
      <c r="V15" s="0" t="n">
        <f aca="false">DeadZOne!U15+Parametri!$B$11*(Risultati!U15-DeadZOne!U15)</f>
        <v>0.042578156354076</v>
      </c>
      <c r="W15" s="0" t="n">
        <f aca="false">DeadZOne!V15+Parametri!$B$11*(Risultati!V15-DeadZOne!V15)</f>
        <v>0.0525804492060967</v>
      </c>
      <c r="X15" s="0" t="n">
        <f aca="false">DeadZOne!W15+Parametri!$B$11*(Risultati!W15-DeadZOne!W15)</f>
        <v>0.0637518496597427</v>
      </c>
      <c r="Y15" s="0" t="n">
        <f aca="false">DeadZOne!X15+Parametri!$B$11*(Risultati!X15-DeadZOne!X15)</f>
        <v>0.0760639878044513</v>
      </c>
      <c r="Z15" s="0" t="n">
        <f aca="false">DeadZOne!Y15+Parametri!$B$11*(Risultati!Y15-DeadZOne!Y15)</f>
        <v>0.089477624091746</v>
      </c>
      <c r="AA15" s="0" t="n">
        <f aca="false">DeadZOne!Z15+Parametri!$B$11*(Risultati!Z15-DeadZOne!Z15)</f>
        <v>0.103945143256651</v>
      </c>
      <c r="AB15" s="0" t="n">
        <f aca="false">DeadZOne!AA15+Parametri!$B$11*(Risultati!AA15-DeadZOne!AA15)</f>
        <v>0.119412752065145</v>
      </c>
      <c r="AC15" s="0" t="n">
        <f aca="false">DeadZOne!AB15+Parametri!$B$11*(Risultati!AB15-DeadZOne!AB15)</f>
        <v>0.135822349627628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DeadZOne!B16</f>
        <v>0</v>
      </c>
      <c r="C16" s="0" t="n">
        <f aca="false">DeadZOne!B16+Parametri!$B$11*(Risultati!B16-DeadZOne!B16)</f>
        <v>0</v>
      </c>
      <c r="D16" s="0" t="n">
        <f aca="false">DeadZOne!C16+Parametri!$B$11*(Risultati!C16-DeadZOne!C16)</f>
        <v>0</v>
      </c>
      <c r="E16" s="0" t="n">
        <f aca="false">DeadZOne!D16+Parametri!$B$11*(Risultati!D16-DeadZOne!D16)</f>
        <v>0</v>
      </c>
      <c r="F16" s="0" t="n">
        <f aca="false">DeadZOne!E16+Parametri!$B$11*(Risultati!E16-DeadZOne!E16)</f>
        <v>0</v>
      </c>
      <c r="G16" s="0" t="n">
        <f aca="false">DeadZOne!F16+Parametri!$B$11*(Risultati!F16-DeadZOne!F16)</f>
        <v>0</v>
      </c>
      <c r="H16" s="0" t="n">
        <f aca="false">DeadZOne!G16+Parametri!$B$11*(Risultati!G16-DeadZOne!G16)</f>
        <v>0</v>
      </c>
      <c r="I16" s="0" t="n">
        <f aca="false">DeadZOne!H16+Parametri!$B$11*(Risultati!H16-DeadZOne!H16)</f>
        <v>1.36903687993813E-006</v>
      </c>
      <c r="J16" s="0" t="n">
        <f aca="false">DeadZOne!I16+Parametri!$B$11*(Risultati!I16-DeadZOne!I16)</f>
        <v>1.07359362978801E-005</v>
      </c>
      <c r="K16" s="0" t="n">
        <f aca="false">DeadZOne!J16+Parametri!$B$11*(Risultati!J16-DeadZOne!J16)</f>
        <v>4.49326337255802E-005</v>
      </c>
      <c r="L16" s="0" t="n">
        <f aca="false">DeadZOne!K16+Parametri!$B$11*(Risultati!K16-DeadZOne!K16)</f>
        <v>0.000135057730054657</v>
      </c>
      <c r="M16" s="0" t="n">
        <f aca="false">DeadZOne!L16+Parametri!$B$11*(Risultati!L16-DeadZOne!L16)</f>
        <v>0.000328391406444058</v>
      </c>
      <c r="N16" s="0" t="n">
        <f aca="false">DeadZOne!M16+Parametri!$B$11*(Risultati!M16-DeadZOne!M16)</f>
        <v>0.00068780667816869</v>
      </c>
      <c r="O16" s="0" t="n">
        <f aca="false">DeadZOne!N16+Parametri!$B$11*(Risultati!N16-DeadZOne!N16)</f>
        <v>0.00128903127386927</v>
      </c>
      <c r="P16" s="0" t="n">
        <f aca="false">DeadZOne!O16+Parametri!$B$11*(Risultati!O16-DeadZOne!O16)</f>
        <v>0.00221648845868377</v>
      </c>
      <c r="Q16" s="0" t="n">
        <f aca="false">DeadZOne!P16+Parametri!$B$11*(Risultati!P16-DeadZOne!P16)</f>
        <v>0.00355852601210084</v>
      </c>
      <c r="R16" s="0" t="n">
        <f aca="false">DeadZOne!Q16+Parametri!$B$11*(Risultati!Q16-DeadZOne!Q16)</f>
        <v>0.00540273298584298</v>
      </c>
      <c r="S16" s="0" t="n">
        <f aca="false">DeadZOne!R16+Parametri!$B$11*(Risultati!R16-DeadZOne!R16)</f>
        <v>0.00783184492118079</v>
      </c>
      <c r="T16" s="0" t="n">
        <f aca="false">DeadZOne!S16+Parametri!$B$11*(Risultati!S16-DeadZOne!S16)</f>
        <v>0.010920524371004</v>
      </c>
      <c r="U16" s="0" t="n">
        <f aca="false">DeadZOne!T16+Parametri!$B$11*(Risultati!T16-DeadZOne!T16)</f>
        <v>0.0147331187690421</v>
      </c>
      <c r="V16" s="0" t="n">
        <f aca="false">DeadZOne!U16+Parametri!$B$11*(Risultati!U16-DeadZOne!U16)</f>
        <v>0.0193223609069705</v>
      </c>
      <c r="W16" s="0" t="n">
        <f aca="false">DeadZOne!V16+Parametri!$B$11*(Risultati!V16-DeadZOne!V16)</f>
        <v>0.0247288908116617</v>
      </c>
      <c r="X16" s="0" t="n">
        <f aca="false">DeadZOne!W16+Parametri!$B$11*(Risultati!W16-DeadZOne!W16)</f>
        <v>0.0309814347156326</v>
      </c>
      <c r="Y16" s="0" t="n">
        <f aca="false">DeadZOne!X16+Parametri!$B$11*(Risultati!X16-DeadZOne!X16)</f>
        <v>0.0380974663991782</v>
      </c>
      <c r="Z16" s="0" t="n">
        <f aca="false">DeadZOne!Y16+Parametri!$B$11*(Risultati!Y16-DeadZOne!Y16)</f>
        <v>0.0460841874871586</v>
      </c>
      <c r="AA16" s="0" t="n">
        <f aca="false">DeadZOne!Z16+Parametri!$B$11*(Risultati!Z16-DeadZOne!Z16)</f>
        <v>0.0549396868854009</v>
      </c>
      <c r="AB16" s="0" t="n">
        <f aca="false">DeadZOne!AA16+Parametri!$B$11*(Risultati!AA16-DeadZOne!AA16)</f>
        <v>0.0646541682621208</v>
      </c>
      <c r="AC16" s="0" t="n">
        <f aca="false">DeadZOne!AB16+Parametri!$B$11*(Risultati!AB16-DeadZOne!AB16)</f>
        <v>0.0752111634016943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DeadZOne!B17</f>
        <v>0</v>
      </c>
      <c r="C17" s="0" t="n">
        <f aca="false">DeadZOne!B17+Parametri!$B$11*(Risultati!B17-DeadZOne!B17)</f>
        <v>0</v>
      </c>
      <c r="D17" s="0" t="n">
        <f aca="false">DeadZOne!C17+Parametri!$B$11*(Risultati!C17-DeadZOne!C17)</f>
        <v>0</v>
      </c>
      <c r="E17" s="0" t="n">
        <f aca="false">DeadZOne!D17+Parametri!$B$11*(Risultati!D17-DeadZOne!D17)</f>
        <v>0</v>
      </c>
      <c r="F17" s="0" t="n">
        <f aca="false">DeadZOne!E17+Parametri!$B$11*(Risultati!E17-DeadZOne!E17)</f>
        <v>0</v>
      </c>
      <c r="G17" s="0" t="n">
        <f aca="false">DeadZOne!F17+Parametri!$B$11*(Risultati!F17-DeadZOne!F17)</f>
        <v>0</v>
      </c>
      <c r="H17" s="0" t="n">
        <f aca="false">DeadZOne!G17+Parametri!$B$11*(Risultati!G17-DeadZOne!G17)</f>
        <v>0</v>
      </c>
      <c r="I17" s="0" t="n">
        <f aca="false">DeadZOne!H17+Parametri!$B$11*(Risultati!H17-DeadZOne!H17)</f>
        <v>7.92004806575775E-008</v>
      </c>
      <c r="J17" s="0" t="n">
        <f aca="false">DeadZOne!I17+Parametri!$B$11*(Risultati!I17-DeadZOne!I17)</f>
        <v>1.20038228496641E-006</v>
      </c>
      <c r="K17" s="0" t="n">
        <f aca="false">DeadZOne!J17+Parametri!$B$11*(Risultati!J17-DeadZOne!J17)</f>
        <v>6.96524332992005E-006</v>
      </c>
      <c r="L17" s="0" t="n">
        <f aca="false">DeadZOne!K17+Parametri!$B$11*(Risultati!K17-DeadZOne!K17)</f>
        <v>2.59238060587038E-005</v>
      </c>
      <c r="M17" s="0" t="n">
        <f aca="false">DeadZOne!L17+Parametri!$B$11*(Risultati!L17-DeadZOne!L17)</f>
        <v>7.37749022349346E-005</v>
      </c>
      <c r="N17" s="0" t="n">
        <f aca="false">DeadZOne!M17+Parametri!$B$11*(Risultati!M17-DeadZOne!M17)</f>
        <v>0.00017487659398738</v>
      </c>
      <c r="O17" s="0" t="n">
        <f aca="false">DeadZOne!N17+Parametri!$B$11*(Risultati!N17-DeadZOne!N17)</f>
        <v>0.000362743845705158</v>
      </c>
      <c r="P17" s="0" t="n">
        <f aca="false">DeadZOne!O17+Parametri!$B$11*(Risultati!O17-DeadZOne!O17)</f>
        <v>0.000679490436335476</v>
      </c>
      <c r="Q17" s="0" t="n">
        <f aca="false">DeadZOne!P17+Parametri!$B$11*(Risultati!P17-DeadZOne!P17)</f>
        <v>0.00117438408657726</v>
      </c>
      <c r="R17" s="0" t="n">
        <f aca="false">DeadZOne!Q17+Parametri!$B$11*(Risultati!Q17-DeadZOne!Q17)</f>
        <v>0.00190179953233184</v>
      </c>
      <c r="S17" s="0" t="n">
        <f aca="false">DeadZOne!R17+Parametri!$B$11*(Risultati!R17-DeadZOne!R17)</f>
        <v>0.00291888301196718</v>
      </c>
      <c r="T17" s="0" t="n">
        <f aca="false">DeadZOne!S17+Parametri!$B$11*(Risultati!S17-DeadZOne!S17)</f>
        <v>0.00428320908756654</v>
      </c>
      <c r="U17" s="0" t="n">
        <f aca="false">DeadZOne!T17+Parametri!$B$11*(Risultati!T17-DeadZOne!T17)</f>
        <v>0.00605064491665587</v>
      </c>
      <c r="V17" s="0" t="n">
        <f aca="false">DeadZOne!U17+Parametri!$B$11*(Risultati!U17-DeadZOne!U17)</f>
        <v>0.0082735610001837</v>
      </c>
      <c r="W17" s="0" t="n">
        <f aca="false">DeadZOne!V17+Parametri!$B$11*(Risultati!V17-DeadZOne!V17)</f>
        <v>0.0109994565362667</v>
      </c>
      <c r="X17" s="0" t="n">
        <f aca="false">DeadZOne!W17+Parametri!$B$11*(Risultati!W17-DeadZOne!W17)</f>
        <v>0.01427001019412</v>
      </c>
      <c r="Y17" s="0" t="n">
        <f aca="false">DeadZOne!X17+Parametri!$B$11*(Risultati!X17-DeadZOne!X17)</f>
        <v>0.0181205263114537</v>
      </c>
      <c r="Z17" s="0" t="n">
        <f aca="false">DeadZOne!Y17+Parametri!$B$11*(Risultati!Y17-DeadZOne!Y17)</f>
        <v>0.0225797215558067</v>
      </c>
      <c r="AA17" s="0" t="n">
        <f aca="false">DeadZOne!Z17+Parametri!$B$11*(Risultati!Z17-DeadZOne!Z17)</f>
        <v>0.0276697853804754</v>
      </c>
      <c r="AB17" s="0" t="n">
        <f aca="false">DeadZOne!AA17+Parametri!$B$11*(Risultati!AA17-DeadZOne!AA17)</f>
        <v>0.0334066458231392</v>
      </c>
      <c r="AC17" s="0" t="n">
        <f aca="false">DeadZOne!AB17+Parametri!$B$11*(Risultati!AB17-DeadZOne!AB17)</f>
        <v>0.0398003770601793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DeadZOne!B18</f>
        <v>0</v>
      </c>
      <c r="C18" s="0" t="n">
        <f aca="false">DeadZOne!B18+Parametri!$B$11*(Risultati!B18-DeadZOne!B18)</f>
        <v>0</v>
      </c>
      <c r="D18" s="0" t="n">
        <f aca="false">DeadZOne!C18+Parametri!$B$11*(Risultati!C18-DeadZOne!C18)</f>
        <v>0</v>
      </c>
      <c r="E18" s="0" t="n">
        <f aca="false">DeadZOne!D18+Parametri!$B$11*(Risultati!D18-DeadZOne!D18)</f>
        <v>0</v>
      </c>
      <c r="F18" s="0" t="n">
        <f aca="false">DeadZOne!E18+Parametri!$B$11*(Risultati!E18-DeadZOne!E18)</f>
        <v>0</v>
      </c>
      <c r="G18" s="0" t="n">
        <f aca="false">DeadZOne!F18+Parametri!$B$11*(Risultati!F18-DeadZOne!F18)</f>
        <v>0</v>
      </c>
      <c r="H18" s="0" t="n">
        <f aca="false">DeadZOne!G18+Parametri!$B$11*(Risultati!G18-DeadZOne!G18)</f>
        <v>0</v>
      </c>
      <c r="I18" s="0" t="n">
        <f aca="false">DeadZOne!H18+Parametri!$B$11*(Risultati!H18-DeadZOne!H18)</f>
        <v>0</v>
      </c>
      <c r="J18" s="0" t="n">
        <f aca="false">DeadZOne!I18+Parametri!$B$11*(Risultati!I18-DeadZOne!I18)</f>
        <v>9.49415761882711E-008</v>
      </c>
      <c r="K18" s="0" t="n">
        <f aca="false">DeadZOne!J18+Parametri!$B$11*(Risultati!J18-DeadZOne!J18)</f>
        <v>8.87045383364868E-007</v>
      </c>
      <c r="L18" s="0" t="n">
        <f aca="false">DeadZOne!K18+Parametri!$B$11*(Risultati!K18-DeadZOne!K18)</f>
        <v>4.305213324676E-006</v>
      </c>
      <c r="M18" s="0" t="n">
        <f aca="false">DeadZOne!L18+Parametri!$B$11*(Risultati!L18-DeadZOne!L18)</f>
        <v>1.4723582675646E-005</v>
      </c>
      <c r="N18" s="0" t="n">
        <f aca="false">DeadZOne!M18+Parametri!$B$11*(Risultati!M18-DeadZOne!M18)</f>
        <v>4.01451858220877E-005</v>
      </c>
      <c r="O18" s="0" t="n">
        <f aca="false">DeadZOne!N18+Parametri!$B$11*(Risultati!N18-DeadZOne!N18)</f>
        <v>9.31969626920515E-005</v>
      </c>
      <c r="P18" s="0" t="n">
        <f aca="false">DeadZOne!O18+Parametri!$B$11*(Risultati!O18-DeadZOne!O18)</f>
        <v>0.00019174328000888</v>
      </c>
      <c r="Q18" s="0" t="n">
        <f aca="false">DeadZOne!P18+Parametri!$B$11*(Risultati!P18-DeadZOne!P18)</f>
        <v>0.000359022595636684</v>
      </c>
      <c r="R18" s="0" t="n">
        <f aca="false">DeadZOne!Q18+Parametri!$B$11*(Risultati!Q18-DeadZOne!Q18)</f>
        <v>0.000623308446519511</v>
      </c>
      <c r="S18" s="0" t="n">
        <f aca="false">DeadZOne!R18+Parametri!$B$11*(Risultati!R18-DeadZOne!R18)</f>
        <v>0.00101716919344088</v>
      </c>
      <c r="T18" s="0" t="n">
        <f aca="false">DeadZOne!S18+Parametri!$B$11*(Risultati!S18-DeadZOne!S18)</f>
        <v>0.00157644302582585</v>
      </c>
      <c r="U18" s="0" t="n">
        <f aca="false">DeadZOne!T18+Parametri!$B$11*(Risultati!T18-DeadZOne!T18)</f>
        <v>0.00233905767521728</v>
      </c>
      <c r="V18" s="0" t="n">
        <f aca="false">DeadZOne!U18+Parametri!$B$11*(Risultati!U18-DeadZOne!U18)</f>
        <v>0.00334381527512593</v>
      </c>
      <c r="W18" s="0" t="n">
        <f aca="false">DeadZOne!V18+Parametri!$B$11*(Risultati!V18-DeadZOne!V18)</f>
        <v>0.00462924038580788</v>
      </c>
      <c r="X18" s="0" t="n">
        <f aca="false">DeadZOne!W18+Parametri!$B$11*(Risultati!W18-DeadZOne!W18)</f>
        <v>0.0062325610322658</v>
      </c>
      <c r="Y18" s="0" t="n">
        <f aca="false">DeadZOne!X18+Parametri!$B$11*(Risultati!X18-DeadZOne!X18)</f>
        <v>0.00818886441478312</v>
      </c>
      <c r="Z18" s="0" t="n">
        <f aca="false">DeadZOne!Y18+Parametri!$B$11*(Risultati!Y18-DeadZOne!Y18)</f>
        <v>0.0105304443606828</v>
      </c>
      <c r="AA18" s="0" t="n">
        <f aca="false">DeadZOne!Z18+Parametri!$B$11*(Risultati!Z18-DeadZOne!Z18)</f>
        <v>0.0132863383747759</v>
      </c>
      <c r="AB18" s="0" t="n">
        <f aca="false">DeadZOne!AA18+Parametri!$B$11*(Risultati!AA18-DeadZOne!AA18)</f>
        <v>0.0164820387294028</v>
      </c>
      <c r="AC18" s="0" t="n">
        <f aca="false">DeadZOne!AB18+Parametri!$B$11*(Risultati!AB18-DeadZOne!AB18)</f>
        <v>0.0201393539490872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DeadZOne!B19</f>
        <v>0</v>
      </c>
      <c r="C19" s="0" t="n">
        <f aca="false">DeadZOne!B19+Parametri!$B$11*(Risultati!B19-DeadZOne!B19)</f>
        <v>0</v>
      </c>
      <c r="D19" s="0" t="n">
        <f aca="false">DeadZOne!C19+Parametri!$B$11*(Risultati!C19-DeadZOne!C19)</f>
        <v>0</v>
      </c>
      <c r="E19" s="0" t="n">
        <f aca="false">DeadZOne!D19+Parametri!$B$11*(Risultati!D19-DeadZOne!D19)</f>
        <v>0</v>
      </c>
      <c r="F19" s="0" t="n">
        <f aca="false">DeadZOne!E19+Parametri!$B$11*(Risultati!E19-DeadZOne!E19)</f>
        <v>0</v>
      </c>
      <c r="G19" s="0" t="n">
        <f aca="false">DeadZOne!F19+Parametri!$B$11*(Risultati!F19-DeadZOne!F19)</f>
        <v>0</v>
      </c>
      <c r="H19" s="0" t="n">
        <f aca="false">DeadZOne!G19+Parametri!$B$11*(Risultati!G19-DeadZOne!G19)</f>
        <v>0</v>
      </c>
      <c r="I19" s="0" t="n">
        <f aca="false">DeadZOne!H19+Parametri!$B$11*(Risultati!H19-DeadZOne!H19)</f>
        <v>0</v>
      </c>
      <c r="J19" s="0" t="n">
        <f aca="false">DeadZOne!I19+Parametri!$B$11*(Risultati!I19-DeadZOne!I19)</f>
        <v>4.85102944027662E-009</v>
      </c>
      <c r="K19" s="0" t="n">
        <f aca="false">DeadZOne!J19+Parametri!$B$11*(Risultati!J19-DeadZOne!J19)</f>
        <v>8.99320220359283E-008</v>
      </c>
      <c r="L19" s="0" t="n">
        <f aca="false">DeadZOne!K19+Parametri!$B$11*(Risultati!K19-DeadZOne!K19)</f>
        <v>6.09159623618019E-007</v>
      </c>
      <c r="M19" s="0" t="n">
        <f aca="false">DeadZOne!L19+Parametri!$B$11*(Risultati!L19-DeadZOne!L19)</f>
        <v>2.58837582875609E-006</v>
      </c>
      <c r="N19" s="0" t="n">
        <f aca="false">DeadZOne!M19+Parametri!$B$11*(Risultati!M19-DeadZOne!M19)</f>
        <v>8.27960644468082E-006</v>
      </c>
      <c r="O19" s="0" t="n">
        <f aca="false">DeadZOne!N19+Parametri!$B$11*(Risultati!N19-DeadZOne!N19)</f>
        <v>2.17949534828464E-005</v>
      </c>
      <c r="P19" s="0" t="n">
        <f aca="false">DeadZOne!O19+Parametri!$B$11*(Risultati!O19-DeadZOne!O19)</f>
        <v>4.97133971208773E-005</v>
      </c>
      <c r="Q19" s="0" t="n">
        <f aca="false">DeadZOne!P19+Parametri!$B$11*(Risultati!P19-DeadZOne!P19)</f>
        <v>0.000101560534896709</v>
      </c>
      <c r="R19" s="0" t="n">
        <f aca="false">DeadZOne!Q19+Parametri!$B$11*(Risultati!Q19-DeadZOne!Q19)</f>
        <v>0.000190090223249449</v>
      </c>
      <c r="S19" s="0" t="n">
        <f aca="false">DeadZOne!R19+Parametri!$B$11*(Risultati!R19-DeadZOne!R19)</f>
        <v>0.000331335246513267</v>
      </c>
      <c r="T19" s="0" t="n">
        <f aca="false">DeadZOne!S19+Parametri!$B$11*(Risultati!S19-DeadZOne!S19)</f>
        <v>0.000544430695690253</v>
      </c>
      <c r="U19" s="0" t="n">
        <f aca="false">DeadZOne!T19+Parametri!$B$11*(Risultati!T19-DeadZOne!T19)</f>
        <v>0.000851241984816907</v>
      </c>
      <c r="V19" s="0" t="n">
        <f aca="false">DeadZOne!U19+Parametri!$B$11*(Risultati!U19-DeadZOne!U19)</f>
        <v>0.00127584671146238</v>
      </c>
      <c r="W19" s="0" t="n">
        <f aca="false">DeadZOne!V19+Parametri!$B$11*(Risultati!V19-DeadZOne!V19)</f>
        <v>0.00184392623842051</v>
      </c>
      <c r="X19" s="0" t="n">
        <f aca="false">DeadZOne!W19+Parametri!$B$11*(Risultati!W19-DeadZOne!W19)</f>
        <v>0.00258212104293189</v>
      </c>
      <c r="Y19" s="0" t="n">
        <f aca="false">DeadZOne!X19+Parametri!$B$11*(Risultati!X19-DeadZOne!X19)</f>
        <v>0.00351739632213429</v>
      </c>
      <c r="Z19" s="0" t="n">
        <f aca="false">DeadZOne!Y19+Parametri!$B$11*(Risultati!Y19-DeadZOne!Y19)</f>
        <v>0.00467645375479684</v>
      </c>
      <c r="AA19" s="0" t="n">
        <f aca="false">DeadZOne!Z19+Parametri!$B$11*(Risultati!Z19-DeadZOne!Z19)</f>
        <v>0.00608521390405756</v>
      </c>
      <c r="AB19" s="0" t="n">
        <f aca="false">DeadZOne!AA19+Parametri!$B$11*(Risultati!AA19-DeadZOne!AA19)</f>
        <v>0.00776838306334024</v>
      </c>
      <c r="AC19" s="0" t="n">
        <f aca="false">DeadZOne!AB19+Parametri!$B$11*(Risultati!AB19-DeadZOne!AB19)</f>
        <v>0.00974910932948714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DeadZOne!B20</f>
        <v>0</v>
      </c>
      <c r="C20" s="0" t="n">
        <f aca="false">DeadZOne!B20+Parametri!$B$11*(Risultati!B20-DeadZOne!B20)</f>
        <v>0</v>
      </c>
      <c r="D20" s="0" t="n">
        <f aca="false">DeadZOne!C20+Parametri!$B$11*(Risultati!C20-DeadZOne!C20)</f>
        <v>0</v>
      </c>
      <c r="E20" s="0" t="n">
        <f aca="false">DeadZOne!D20+Parametri!$B$11*(Risultati!D20-DeadZOne!D20)</f>
        <v>0</v>
      </c>
      <c r="F20" s="0" t="n">
        <f aca="false">DeadZOne!E20+Parametri!$B$11*(Risultati!E20-DeadZOne!E20)</f>
        <v>0</v>
      </c>
      <c r="G20" s="0" t="n">
        <f aca="false">DeadZOne!F20+Parametri!$B$11*(Risultati!F20-DeadZOne!F20)</f>
        <v>0</v>
      </c>
      <c r="H20" s="0" t="n">
        <f aca="false">DeadZOne!G20+Parametri!$B$11*(Risultati!G20-DeadZOne!G20)</f>
        <v>0</v>
      </c>
      <c r="I20" s="0" t="n">
        <f aca="false">DeadZOne!H20+Parametri!$B$11*(Risultati!H20-DeadZOne!H20)</f>
        <v>0</v>
      </c>
      <c r="J20" s="0" t="n">
        <f aca="false">DeadZOne!I20+Parametri!$B$11*(Risultati!I20-DeadZOne!I20)</f>
        <v>0</v>
      </c>
      <c r="K20" s="0" t="n">
        <f aca="false">DeadZOne!J20+Parametri!$B$11*(Risultati!J20-DeadZOne!J20)</f>
        <v>6.49431566317033E-009</v>
      </c>
      <c r="L20" s="0" t="n">
        <f aca="false">DeadZOne!K20+Parametri!$B$11*(Risultati!K20-DeadZOne!K20)</f>
        <v>7.11200785342765E-008</v>
      </c>
      <c r="M20" s="0" t="n">
        <f aca="false">DeadZOne!L20+Parametri!$B$11*(Risultati!L20-DeadZOne!L20)</f>
        <v>3.95259350905243E-007</v>
      </c>
      <c r="N20" s="0" t="n">
        <f aca="false">DeadZOne!M20+Parametri!$B$11*(Risultati!M20-DeadZOne!M20)</f>
        <v>1.52284895629641E-006</v>
      </c>
      <c r="O20" s="0" t="n">
        <f aca="false">DeadZOne!N20+Parametri!$B$11*(Risultati!N20-DeadZOne!N20)</f>
        <v>4.61952603098029E-006</v>
      </c>
      <c r="P20" s="0" t="n">
        <f aca="false">DeadZOne!O20+Parametri!$B$11*(Risultati!O20-DeadZOne!O20)</f>
        <v>1.18114532828289E-005</v>
      </c>
      <c r="Q20" s="0" t="n">
        <f aca="false">DeadZOne!P20+Parametri!$B$11*(Risultati!P20-DeadZOne!P20)</f>
        <v>2.65406811815456E-005</v>
      </c>
      <c r="R20" s="0" t="n">
        <f aca="false">DeadZOne!Q20+Parametri!$B$11*(Risultati!Q20-DeadZOne!Q20)</f>
        <v>5.38891892270099E-005</v>
      </c>
      <c r="S20" s="0" t="n">
        <f aca="false">DeadZOne!R20+Parametri!$B$11*(Risultati!R20-DeadZOne!R20)</f>
        <v>0.00010082967155845</v>
      </c>
      <c r="T20" s="0" t="n">
        <f aca="false">DeadZOne!S20+Parametri!$B$11*(Risultati!S20-DeadZOne!S20)</f>
        <v>0.000176374041226911</v>
      </c>
      <c r="U20" s="0" t="n">
        <f aca="false">DeadZOne!T20+Parametri!$B$11*(Risultati!T20-DeadZOne!T20)</f>
        <v>0.000291606299285622</v>
      </c>
      <c r="V20" s="0" t="n">
        <f aca="false">DeadZOne!U20+Parametri!$B$11*(Risultati!U20-DeadZOne!U20)</f>
        <v>0.000459601318793167</v>
      </c>
      <c r="W20" s="0" t="n">
        <f aca="false">DeadZOne!V20+Parametri!$B$11*(Risultati!V20-DeadZOne!V20)</f>
        <v>0.000695242939394153</v>
      </c>
      <c r="X20" s="0" t="n">
        <f aca="false">DeadZOne!W20+Parametri!$B$11*(Risultati!W20-DeadZOne!W20)</f>
        <v>0.00101496253052213</v>
      </c>
      <c r="Y20" s="0" t="n">
        <f aca="false">DeadZOne!X20+Parametri!$B$11*(Risultati!X20-DeadZOne!X20)</f>
        <v>0.0014364228397244</v>
      </c>
      <c r="Z20" s="0" t="n">
        <f aca="false">DeadZOne!Y20+Parametri!$B$11*(Risultati!Y20-DeadZOne!Y20)</f>
        <v>0.00197817212144006</v>
      </c>
      <c r="AA20" s="0" t="n">
        <f aca="false">DeadZOne!Z20+Parametri!$B$11*(Risultati!Z20-DeadZOne!Z20)</f>
        <v>0.00265929117325072</v>
      </c>
      <c r="AB20" s="0" t="n">
        <f aca="false">DeadZOne!AA20+Parametri!$B$11*(Risultati!AA20-DeadZOne!AA20)</f>
        <v>0.00349905197447129</v>
      </c>
      <c r="AC20" s="0" t="n">
        <f aca="false">DeadZOne!AB20+Parametri!$B$11*(Risultati!AB20-DeadZOne!AB20)</f>
        <v>0.00451660199602607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DeadZOne!B21</f>
        <v>0</v>
      </c>
      <c r="C21" s="0" t="n">
        <f aca="false">DeadZOne!B21+Parametri!$B$11*(Risultati!B21-DeadZOne!B21)</f>
        <v>0</v>
      </c>
      <c r="D21" s="0" t="n">
        <f aca="false">DeadZOne!C21+Parametri!$B$11*(Risultati!C21-DeadZOne!C21)</f>
        <v>0</v>
      </c>
      <c r="E21" s="0" t="n">
        <f aca="false">DeadZOne!D21+Parametri!$B$11*(Risultati!D21-DeadZOne!D21)</f>
        <v>0</v>
      </c>
      <c r="F21" s="0" t="n">
        <f aca="false">DeadZOne!E21+Parametri!$B$11*(Risultati!E21-DeadZOne!E21)</f>
        <v>0</v>
      </c>
      <c r="G21" s="0" t="n">
        <f aca="false">DeadZOne!F21+Parametri!$B$11*(Risultati!F21-DeadZOne!F21)</f>
        <v>0</v>
      </c>
      <c r="H21" s="0" t="n">
        <f aca="false">DeadZOne!G21+Parametri!$B$11*(Risultati!G21-DeadZOne!G21)</f>
        <v>0</v>
      </c>
      <c r="I21" s="0" t="n">
        <f aca="false">DeadZOne!H21+Parametri!$B$11*(Risultati!H21-DeadZOne!H21)</f>
        <v>0</v>
      </c>
      <c r="J21" s="0" t="n">
        <f aca="false">DeadZOne!I21+Parametri!$B$11*(Risultati!I21-DeadZOne!I21)</f>
        <v>0</v>
      </c>
      <c r="K21" s="0" t="n">
        <f aca="false">DeadZOne!J21+Parametri!$B$11*(Risultati!J21-DeadZOne!J21)</f>
        <v>2.97125553216943E-010</v>
      </c>
      <c r="L21" s="0" t="n">
        <f aca="false">DeadZOne!K21+Parametri!$B$11*(Risultati!K21-DeadZOne!K21)</f>
        <v>6.60844371048634E-009</v>
      </c>
      <c r="M21" s="0" t="n">
        <f aca="false">DeadZOne!L21+Parametri!$B$11*(Risultati!L21-DeadZOne!L21)</f>
        <v>5.15522895316925E-008</v>
      </c>
      <c r="N21" s="0" t="n">
        <f aca="false">DeadZOne!M21+Parametri!$B$11*(Risultati!M21-DeadZOne!M21)</f>
        <v>2.47497588601436E-007</v>
      </c>
      <c r="O21" s="0" t="n">
        <f aca="false">DeadZOne!N21+Parametri!$B$11*(Risultati!N21-DeadZOne!N21)</f>
        <v>8.82565274898769E-007</v>
      </c>
      <c r="P21" s="0" t="n">
        <f aca="false">DeadZOne!O21+Parametri!$B$11*(Risultati!O21-DeadZOne!O21)</f>
        <v>2.56286391785424E-006</v>
      </c>
      <c r="Q21" s="0" t="n">
        <f aca="false">DeadZOne!P21+Parametri!$B$11*(Risultati!P21-DeadZOne!P21)</f>
        <v>6.39342843220468E-006</v>
      </c>
      <c r="R21" s="0" t="n">
        <f aca="false">DeadZOne!Q21+Parametri!$B$11*(Risultati!Q21-DeadZOne!Q21)</f>
        <v>1.41813795007601E-005</v>
      </c>
      <c r="S21" s="0" t="n">
        <f aca="false">DeadZOne!R21+Parametri!$B$11*(Risultati!R21-DeadZOne!R21)</f>
        <v>2.86397669484744E-005</v>
      </c>
      <c r="T21" s="0" t="n">
        <f aca="false">DeadZOne!S21+Parametri!$B$11*(Risultati!S21-DeadZOne!S21)</f>
        <v>5.3570004382113E-005</v>
      </c>
      <c r="U21" s="0" t="n">
        <f aca="false">DeadZOne!T21+Parametri!$B$11*(Risultati!T21-DeadZOne!T21)</f>
        <v>9.40040733711018E-005</v>
      </c>
      <c r="V21" s="0" t="n">
        <f aca="false">DeadZOne!U21+Parametri!$B$11*(Risultati!U21-DeadZOne!U21)</f>
        <v>0.000156293420461569</v>
      </c>
      <c r="W21" s="0" t="n">
        <f aca="false">DeadZOne!V21+Parametri!$B$11*(Risultati!V21-DeadZOne!V21)</f>
        <v>0.000248138197459019</v>
      </c>
      <c r="X21" s="0" t="n">
        <f aca="false">DeadZOne!W21+Parametri!$B$11*(Risultati!W21-DeadZOne!W21)</f>
        <v>0.000378556940054804</v>
      </c>
      <c r="Y21" s="0" t="n">
        <f aca="false">DeadZOne!X21+Parametri!$B$11*(Risultati!X21-DeadZOne!X21)</f>
        <v>0.000557802079586192</v>
      </c>
      <c r="Z21" s="0" t="n">
        <f aca="false">DeadZOne!Y21+Parametri!$B$11*(Risultati!Y21-DeadZOne!Y21)</f>
        <v>0.000797230401901279</v>
      </c>
      <c r="AA21" s="0" t="n">
        <f aca="false">DeadZOne!Z21+Parametri!$B$11*(Risultati!Z21-DeadZOne!Z21)</f>
        <v>0.00110913962956166</v>
      </c>
      <c r="AB21" s="0" t="n">
        <f aca="false">DeadZOne!AA21+Parametri!$B$11*(Risultati!AA21-DeadZOne!AA21)</f>
        <v>0.00150658288421938</v>
      </c>
      <c r="AC21" s="0" t="n">
        <f aca="false">DeadZOne!AB21+Parametri!$B$11*(Risultati!AB21-DeadZOne!AB21)</f>
        <v>0.00200317220139247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DeadZOne!B22</f>
        <v>0</v>
      </c>
      <c r="C22" s="0" t="n">
        <f aca="false">DeadZOne!B22+Parametri!$B$11*(Risultati!B22-DeadZOne!B22)</f>
        <v>0</v>
      </c>
      <c r="D22" s="0" t="n">
        <f aca="false">DeadZOne!C22+Parametri!$B$11*(Risultati!C22-DeadZOne!C22)</f>
        <v>0</v>
      </c>
      <c r="E22" s="0" t="n">
        <f aca="false">DeadZOne!D22+Parametri!$B$11*(Risultati!D22-DeadZOne!D22)</f>
        <v>0</v>
      </c>
      <c r="F22" s="0" t="n">
        <f aca="false">DeadZOne!E22+Parametri!$B$11*(Risultati!E22-DeadZOne!E22)</f>
        <v>0</v>
      </c>
      <c r="G22" s="0" t="n">
        <f aca="false">DeadZOne!F22+Parametri!$B$11*(Risultati!F22-DeadZOne!F22)</f>
        <v>0</v>
      </c>
      <c r="H22" s="0" t="n">
        <f aca="false">DeadZOne!G22+Parametri!$B$11*(Risultati!G22-DeadZOne!G22)</f>
        <v>0</v>
      </c>
      <c r="I22" s="0" t="n">
        <f aca="false">DeadZOne!H22+Parametri!$B$11*(Risultati!H22-DeadZOne!H22)</f>
        <v>0</v>
      </c>
      <c r="J22" s="0" t="n">
        <f aca="false">DeadZOne!I22+Parametri!$B$11*(Risultati!I22-DeadZOne!I22)</f>
        <v>0</v>
      </c>
      <c r="K22" s="0" t="n">
        <f aca="false">DeadZOne!J22+Parametri!$B$11*(Risultati!J22-DeadZOne!J22)</f>
        <v>0</v>
      </c>
      <c r="L22" s="0" t="n">
        <f aca="false">DeadZOne!K22+Parametri!$B$11*(Risultati!K22-DeadZOne!K22)</f>
        <v>4.39374411819555E-010</v>
      </c>
      <c r="M22" s="0" t="n">
        <f aca="false">DeadZOne!L22+Parametri!$B$11*(Risultati!L22-DeadZOne!L22)</f>
        <v>5.56514489844098E-009</v>
      </c>
      <c r="N22" s="0" t="n">
        <f aca="false">DeadZOne!M22+Parametri!$B$11*(Risultati!M22-DeadZOne!M22)</f>
        <v>3.50449745936432E-008</v>
      </c>
      <c r="O22" s="0" t="n">
        <f aca="false">DeadZOne!N22+Parametri!$B$11*(Risultati!N22-DeadZOne!N22)</f>
        <v>1.50826205693603E-007</v>
      </c>
      <c r="P22" s="0" t="n">
        <f aca="false">DeadZOne!O22+Parametri!$B$11*(Risultati!O22-DeadZOne!O22)</f>
        <v>5.05525726787883E-007</v>
      </c>
      <c r="Q22" s="0" t="n">
        <f aca="false">DeadZOne!P22+Parametri!$B$11*(Risultati!P22-DeadZOne!P22)</f>
        <v>1.41554929661226E-006</v>
      </c>
      <c r="R22" s="0" t="n">
        <f aca="false">DeadZOne!Q22+Parametri!$B$11*(Risultati!Q22-DeadZOne!Q22)</f>
        <v>3.45769451509578E-006</v>
      </c>
      <c r="S22" s="0" t="n">
        <f aca="false">DeadZOne!R22+Parametri!$B$11*(Risultati!R22-DeadZOne!R22)</f>
        <v>7.58352578533662E-006</v>
      </c>
      <c r="T22" s="0" t="n">
        <f aca="false">DeadZOne!S22+Parametri!$B$11*(Risultati!S22-DeadZOne!S22)</f>
        <v>1.52424360636171E-005</v>
      </c>
      <c r="U22" s="0" t="n">
        <f aca="false">DeadZOne!T22+Parametri!$B$11*(Risultati!T22-DeadZOne!T22)</f>
        <v>2.85026428841228E-005</v>
      </c>
      <c r="V22" s="0" t="n">
        <f aca="false">DeadZOne!U22+Parametri!$B$11*(Risultati!U22-DeadZOne!U22)</f>
        <v>5.01594942095364E-005</v>
      </c>
      <c r="W22" s="0" t="n">
        <f aca="false">DeadZOne!V22+Parametri!$B$11*(Risultati!V22-DeadZOne!V22)</f>
        <v>8.38220767168225E-005</v>
      </c>
      <c r="X22" s="0" t="n">
        <f aca="false">DeadZOne!W22+Parametri!$B$11*(Risultati!W22-DeadZOne!W22)</f>
        <v>0.000133971706876167</v>
      </c>
      <c r="Y22" s="0" t="n">
        <f aca="false">DeadZOne!X22+Parametri!$B$11*(Risultati!X22-DeadZOne!X22)</f>
        <v>0.00020598888162316</v>
      </c>
      <c r="Z22" s="0" t="n">
        <f aca="false">DeadZOne!Y22+Parametri!$B$11*(Risultati!Y22-DeadZOne!Y22)</f>
        <v>0.000306148183507105</v>
      </c>
      <c r="AA22" s="0" t="n">
        <f aca="false">DeadZOne!Z22+Parametri!$B$11*(Risultati!Z22-DeadZOne!Z22)</f>
        <v>0.000441583125050387</v>
      </c>
      <c r="AB22" s="0" t="n">
        <f aca="false">DeadZOne!AA22+Parametri!$B$11*(Risultati!AA22-DeadZOne!AA22)</f>
        <v>0.000620224781004847</v>
      </c>
      <c r="AC22" s="0" t="n">
        <f aca="false">DeadZOne!AB22+Parametri!$B$11*(Risultati!AB22-DeadZOne!AB22)</f>
        <v>0.000850719233035233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DeadZOne!B23</f>
        <v>0</v>
      </c>
      <c r="C23" s="0" t="n">
        <f aca="false">DeadZOne!B23+Parametri!$B$11*(Risultati!B23-DeadZOne!B23)</f>
        <v>0</v>
      </c>
      <c r="D23" s="0" t="n">
        <f aca="false">DeadZOne!C23+Parametri!$B$11*(Risultati!C23-DeadZOne!C23)</f>
        <v>0</v>
      </c>
      <c r="E23" s="0" t="n">
        <f aca="false">DeadZOne!D23+Parametri!$B$11*(Risultati!D23-DeadZOne!D23)</f>
        <v>0</v>
      </c>
      <c r="F23" s="0" t="n">
        <f aca="false">DeadZOne!E23+Parametri!$B$11*(Risultati!E23-DeadZOne!E23)</f>
        <v>0</v>
      </c>
      <c r="G23" s="0" t="n">
        <f aca="false">DeadZOne!F23+Parametri!$B$11*(Risultati!F23-DeadZOne!F23)</f>
        <v>0</v>
      </c>
      <c r="H23" s="0" t="n">
        <f aca="false">DeadZOne!G23+Parametri!$B$11*(Risultati!G23-DeadZOne!G23)</f>
        <v>0</v>
      </c>
      <c r="I23" s="0" t="n">
        <f aca="false">DeadZOne!H23+Parametri!$B$11*(Risultati!H23-DeadZOne!H23)</f>
        <v>0</v>
      </c>
      <c r="J23" s="0" t="n">
        <f aca="false">DeadZOne!I23+Parametri!$B$11*(Risultati!I23-DeadZOne!I23)</f>
        <v>0</v>
      </c>
      <c r="K23" s="0" t="n">
        <f aca="false">DeadZOne!J23+Parametri!$B$11*(Risultati!J23-DeadZOne!J23)</f>
        <v>0</v>
      </c>
      <c r="L23" s="0" t="n">
        <f aca="false">DeadZOne!K23+Parametri!$B$11*(Risultati!K23-DeadZOne!K23)</f>
        <v>1.81989401345378E-011</v>
      </c>
      <c r="M23" s="0" t="n">
        <f aca="false">DeadZOne!L23+Parametri!$B$11*(Risultati!L23-DeadZOne!L23)</f>
        <v>4.77972413958466E-010</v>
      </c>
      <c r="N23" s="0" t="n">
        <f aca="false">DeadZOne!M23+Parametri!$B$11*(Risultati!M23-DeadZOne!M23)</f>
        <v>4.24637343135887E-009</v>
      </c>
      <c r="O23" s="0" t="n">
        <f aca="false">DeadZOne!N23+Parametri!$B$11*(Risultati!N23-DeadZOne!N23)</f>
        <v>2.28321021458085E-008</v>
      </c>
      <c r="P23" s="0" t="n">
        <f aca="false">DeadZOne!O23+Parametri!$B$11*(Risultati!O23-DeadZOne!O23)</f>
        <v>9.01187013739669E-008</v>
      </c>
      <c r="Q23" s="0" t="n">
        <f aca="false">DeadZOne!P23+Parametri!$B$11*(Risultati!P23-DeadZOne!P23)</f>
        <v>2.86992808766373E-007</v>
      </c>
      <c r="R23" s="0" t="n">
        <f aca="false">DeadZOne!Q23+Parametri!$B$11*(Risultati!Q23-DeadZOne!Q23)</f>
        <v>7.79191366633628E-007</v>
      </c>
      <c r="S23" s="0" t="n">
        <f aca="false">DeadZOne!R23+Parametri!$B$11*(Risultati!R23-DeadZOne!R23)</f>
        <v>1.86888510898177E-006</v>
      </c>
      <c r="T23" s="0" t="n">
        <f aca="false">DeadZOne!S23+Parametri!$B$11*(Risultati!S23-DeadZOne!S23)</f>
        <v>4.05840744585687E-006</v>
      </c>
      <c r="U23" s="0" t="n">
        <f aca="false">DeadZOne!T23+Parametri!$B$11*(Risultati!T23-DeadZOne!T23)</f>
        <v>8.12262026179313E-006</v>
      </c>
      <c r="V23" s="0" t="n">
        <f aca="false">DeadZOne!U23+Parametri!$B$11*(Risultati!U23-DeadZOne!U23)</f>
        <v>1.51850524808242E-005</v>
      </c>
      <c r="W23" s="0" t="n">
        <f aca="false">DeadZOne!V23+Parametri!$B$11*(Risultati!V23-DeadZOne!V23)</f>
        <v>2.67923393574725E-005</v>
      </c>
      <c r="X23" s="0" t="n">
        <f aca="false">DeadZOne!W23+Parametri!$B$11*(Risultati!W23-DeadZOne!W23)</f>
        <v>4.49816346769737E-005</v>
      </c>
      <c r="Y23" s="0" t="n">
        <f aca="false">DeadZOne!X23+Parametri!$B$11*(Risultati!X23-DeadZOne!X23)</f>
        <v>7.23364333157648E-005</v>
      </c>
      <c r="Z23" s="0" t="n">
        <f aca="false">DeadZOne!Y23+Parametri!$B$11*(Risultati!Y23-DeadZOne!Y23)</f>
        <v>0.000112027422617101</v>
      </c>
      <c r="AA23" s="0" t="n">
        <f aca="false">DeadZOne!Z23+Parametri!$B$11*(Risultati!Z23-DeadZOne!Z23)</f>
        <v>0.000167836354966745</v>
      </c>
      <c r="AB23" s="0" t="n">
        <f aca="false">DeadZOne!AA23+Parametri!$B$11*(Risultati!AA23-DeadZOne!AA23)</f>
        <v>0.000244162302313663</v>
      </c>
      <c r="AC23" s="0" t="n">
        <f aca="false">DeadZOne!AB23+Parametri!$B$11*(Risultati!AB23-DeadZOne!AB23)</f>
        <v>0.000346010865984151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DeadZOne!B24</f>
        <v>0</v>
      </c>
      <c r="C24" s="0" t="n">
        <f aca="false">DeadZOne!B24+Parametri!$B$11*(Risultati!B24-DeadZOne!B24)</f>
        <v>0</v>
      </c>
      <c r="D24" s="0" t="n">
        <f aca="false">DeadZOne!C24+Parametri!$B$11*(Risultati!C24-DeadZOne!C24)</f>
        <v>0</v>
      </c>
      <c r="E24" s="0" t="n">
        <f aca="false">DeadZOne!D24+Parametri!$B$11*(Risultati!D24-DeadZOne!D24)</f>
        <v>0</v>
      </c>
      <c r="F24" s="0" t="n">
        <f aca="false">DeadZOne!E24+Parametri!$B$11*(Risultati!E24-DeadZOne!E24)</f>
        <v>0</v>
      </c>
      <c r="G24" s="0" t="n">
        <f aca="false">DeadZOne!F24+Parametri!$B$11*(Risultati!F24-DeadZOne!F24)</f>
        <v>0</v>
      </c>
      <c r="H24" s="0" t="n">
        <f aca="false">DeadZOne!G24+Parametri!$B$11*(Risultati!G24-DeadZOne!G24)</f>
        <v>0</v>
      </c>
      <c r="I24" s="0" t="n">
        <f aca="false">DeadZOne!H24+Parametri!$B$11*(Risultati!H24-DeadZOne!H24)</f>
        <v>0</v>
      </c>
      <c r="J24" s="0" t="n">
        <f aca="false">DeadZOne!I24+Parametri!$B$11*(Risultati!I24-DeadZOne!I24)</f>
        <v>0</v>
      </c>
      <c r="K24" s="0" t="n">
        <f aca="false">DeadZOne!J24+Parametri!$B$11*(Risultati!J24-DeadZOne!J24)</f>
        <v>0</v>
      </c>
      <c r="L24" s="0" t="n">
        <f aca="false">DeadZOne!K24+Parametri!$B$11*(Risultati!K24-DeadZOne!K24)</f>
        <v>0</v>
      </c>
      <c r="M24" s="0" t="n">
        <f aca="false">DeadZOne!L24+Parametri!$B$11*(Risultati!L24-DeadZOne!L24)</f>
        <v>2.9459534342783E-011</v>
      </c>
      <c r="N24" s="0" t="n">
        <f aca="false">DeadZOne!M24+Parametri!$B$11*(Risultati!M24-DeadZOne!M24)</f>
        <v>4.2680455823464E-010</v>
      </c>
      <c r="O24" s="0" t="n">
        <f aca="false">DeadZOne!N24+Parametri!$B$11*(Risultati!N24-DeadZOne!N24)</f>
        <v>3.01823903889202E-009</v>
      </c>
      <c r="P24" s="0" t="n">
        <f aca="false">DeadZOne!O24+Parametri!$B$11*(Risultati!O24-DeadZOne!O24)</f>
        <v>1.44047540382016E-008</v>
      </c>
      <c r="Q24" s="0" t="n">
        <f aca="false">DeadZOne!P24+Parametri!$B$11*(Risultati!P24-DeadZOne!P24)</f>
        <v>5.30234672365684E-008</v>
      </c>
      <c r="R24" s="0" t="n">
        <f aca="false">DeadZOne!Q24+Parametri!$B$11*(Risultati!Q24-DeadZOne!Q24)</f>
        <v>1.61780450293955E-007</v>
      </c>
      <c r="S24" s="0" t="n">
        <f aca="false">DeadZOne!R24+Parametri!$B$11*(Risultati!R24-DeadZOne!R24)</f>
        <v>4.27748407056407E-007</v>
      </c>
      <c r="T24" s="0" t="n">
        <f aca="false">DeadZOne!S24+Parametri!$B$11*(Risultati!S24-DeadZOne!S24)</f>
        <v>1.00972115352529E-006</v>
      </c>
      <c r="U24" s="0" t="n">
        <f aca="false">DeadZOne!T24+Parametri!$B$11*(Risultati!T24-DeadZOne!T24)</f>
        <v>2.17346763289804E-006</v>
      </c>
      <c r="V24" s="0" t="n">
        <f aca="false">DeadZOne!U24+Parametri!$B$11*(Risultati!U24-DeadZOne!U24)</f>
        <v>4.33353048309754E-006</v>
      </c>
      <c r="W24" s="0" t="n">
        <f aca="false">DeadZOne!V24+Parametri!$B$11*(Risultati!V24-DeadZOne!V24)</f>
        <v>8.09955515075671E-006</v>
      </c>
      <c r="X24" s="0" t="n">
        <f aca="false">DeadZOne!W24+Parametri!$B$11*(Risultati!W24-DeadZOne!W24)</f>
        <v>1.43245485222268E-005</v>
      </c>
      <c r="Y24" s="0" t="n">
        <f aca="false">DeadZOne!X24+Parametri!$B$11*(Risultati!X24-DeadZOne!X24)</f>
        <v>2.415221347726E-005</v>
      </c>
      <c r="Z24" s="0" t="n">
        <f aca="false">DeadZOne!Y24+Parametri!$B$11*(Risultati!Y24-DeadZOne!Y24)</f>
        <v>3.90605830936799E-005</v>
      </c>
      <c r="AA24" s="0" t="n">
        <f aca="false">DeadZOne!Z24+Parametri!$B$11*(Risultati!Z24-DeadZOne!Z24)</f>
        <v>6.08995305455401E-005</v>
      </c>
      <c r="AB24" s="0" t="n">
        <f aca="false">DeadZOne!AA24+Parametri!$B$11*(Risultati!AA24-DeadZOne!AA24)</f>
        <v>9.19202744124204E-005</v>
      </c>
      <c r="AC24" s="0" t="n">
        <f aca="false">DeadZOne!AB24+Parametri!$B$11*(Risultati!AB24-DeadZOne!AB24)</f>
        <v>0.000134795642211517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DeadZOne!B25</f>
        <v>0</v>
      </c>
      <c r="C25" s="0" t="n">
        <f aca="false">DeadZOne!B25+Parametri!$B$11*(Risultati!B25-DeadZOne!B25)</f>
        <v>0</v>
      </c>
      <c r="D25" s="0" t="n">
        <f aca="false">DeadZOne!C25+Parametri!$B$11*(Risultati!C25-DeadZOne!C25)</f>
        <v>0</v>
      </c>
      <c r="E25" s="0" t="n">
        <f aca="false">DeadZOne!D25+Parametri!$B$11*(Risultati!D25-DeadZOne!D25)</f>
        <v>0</v>
      </c>
      <c r="F25" s="0" t="n">
        <f aca="false">DeadZOne!E25+Parametri!$B$11*(Risultati!E25-DeadZOne!E25)</f>
        <v>0</v>
      </c>
      <c r="G25" s="0" t="n">
        <f aca="false">DeadZOne!F25+Parametri!$B$11*(Risultati!F25-DeadZOne!F25)</f>
        <v>0</v>
      </c>
      <c r="H25" s="0" t="n">
        <f aca="false">DeadZOne!G25+Parametri!$B$11*(Risultati!G25-DeadZOne!G25)</f>
        <v>0</v>
      </c>
      <c r="I25" s="0" t="n">
        <f aca="false">DeadZOne!H25+Parametri!$B$11*(Risultati!H25-DeadZOne!H25)</f>
        <v>0</v>
      </c>
      <c r="J25" s="0" t="n">
        <f aca="false">DeadZOne!I25+Parametri!$B$11*(Risultati!I25-DeadZOne!I25)</f>
        <v>0</v>
      </c>
      <c r="K25" s="0" t="n">
        <f aca="false">DeadZOne!J25+Parametri!$B$11*(Risultati!J25-DeadZOne!J25)</f>
        <v>0</v>
      </c>
      <c r="L25" s="0" t="n">
        <f aca="false">DeadZOne!K25+Parametri!$B$11*(Risultati!K25-DeadZOne!K25)</f>
        <v>0</v>
      </c>
      <c r="M25" s="0" t="n">
        <f aca="false">DeadZOne!L25+Parametri!$B$11*(Risultati!L25-DeadZOne!L25)</f>
        <v>1.11468508324044E-012</v>
      </c>
      <c r="N25" s="0" t="n">
        <f aca="false">DeadZOne!M25+Parametri!$B$11*(Risultati!M25-DeadZOne!M25)</f>
        <v>3.41163303289277E-011</v>
      </c>
      <c r="O25" s="0" t="n">
        <f aca="false">DeadZOne!N25+Parametri!$B$11*(Risultati!N25-DeadZOne!N25)</f>
        <v>3.41934040098215E-010</v>
      </c>
      <c r="P25" s="0" t="n">
        <f aca="false">DeadZOne!O25+Parametri!$B$11*(Risultati!O25-DeadZOne!O25)</f>
        <v>2.04359057781746E-009</v>
      </c>
      <c r="Q25" s="0" t="n">
        <f aca="false">DeadZOne!P25+Parametri!$B$11*(Risultati!P25-DeadZOne!P25)</f>
        <v>8.87256445648844E-009</v>
      </c>
      <c r="R25" s="0" t="n">
        <f aca="false">DeadZOne!Q25+Parametri!$B$11*(Risultati!Q25-DeadZOne!Q25)</f>
        <v>3.08258905395872E-008</v>
      </c>
      <c r="S25" s="0" t="n">
        <f aca="false">DeadZOne!R25+Parametri!$B$11*(Risultati!R25-DeadZOne!R25)</f>
        <v>9.06854623561117E-008</v>
      </c>
      <c r="T25" s="0" t="n">
        <f aca="false">DeadZOne!S25+Parametri!$B$11*(Risultati!S25-DeadZOne!S25)</f>
        <v>2.34315553215538E-007</v>
      </c>
      <c r="U25" s="0" t="n">
        <f aca="false">DeadZOne!T25+Parametri!$B$11*(Risultati!T25-DeadZOne!T25)</f>
        <v>5.45388980692343E-007</v>
      </c>
      <c r="V25" s="0" t="n">
        <f aca="false">DeadZOne!U25+Parametri!$B$11*(Risultati!U25-DeadZOne!U25)</f>
        <v>1.16478836039247E-006</v>
      </c>
      <c r="W25" s="0" t="n">
        <f aca="false">DeadZOne!V25+Parametri!$B$11*(Risultati!V25-DeadZOne!V25)</f>
        <v>2.31444218035049E-006</v>
      </c>
      <c r="X25" s="0" t="n">
        <f aca="false">DeadZOne!W25+Parametri!$B$11*(Risultati!W25-DeadZOne!W25)</f>
        <v>4.32487237174615E-006</v>
      </c>
      <c r="Y25" s="0" t="n">
        <f aca="false">DeadZOne!X25+Parametri!$B$11*(Risultati!X25-DeadZOne!X25)</f>
        <v>7.6653252819116E-006</v>
      </c>
      <c r="Z25" s="0" t="n">
        <f aca="false">DeadZOne!Y25+Parametri!$B$11*(Risultati!Y25-DeadZOne!Y25)</f>
        <v>1.29750830595782E-005</v>
      </c>
      <c r="AA25" s="0" t="n">
        <f aca="false">DeadZOne!Z25+Parametri!$B$11*(Risultati!Z25-DeadZOne!Z25)</f>
        <v>2.10944309737362E-005</v>
      </c>
      <c r="AB25" s="0" t="n">
        <f aca="false">DeadZOne!AA25+Parametri!$B$11*(Risultati!AA25-DeadZOne!AA25)</f>
        <v>3.30937854214962E-005</v>
      </c>
      <c r="AC25" s="0" t="n">
        <f aca="false">DeadZOne!AB25+Parametri!$B$11*(Risultati!AB25-DeadZOne!AB25)</f>
        <v>5.02996446183036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DeadZOne!B26</f>
        <v>0</v>
      </c>
      <c r="C26" s="0" t="n">
        <f aca="false">DeadZOne!B26+Parametri!$B$11*(Risultati!B26-DeadZOne!B26)</f>
        <v>0</v>
      </c>
      <c r="D26" s="0" t="n">
        <f aca="false">DeadZOne!C26+Parametri!$B$11*(Risultati!C26-DeadZOne!C26)</f>
        <v>0</v>
      </c>
      <c r="E26" s="0" t="n">
        <f aca="false">DeadZOne!D26+Parametri!$B$11*(Risultati!D26-DeadZOne!D26)</f>
        <v>0</v>
      </c>
      <c r="F26" s="0" t="n">
        <f aca="false">DeadZOne!E26+Parametri!$B$11*(Risultati!E26-DeadZOne!E26)</f>
        <v>0</v>
      </c>
      <c r="G26" s="0" t="n">
        <f aca="false">DeadZOne!F26+Parametri!$B$11*(Risultati!F26-DeadZOne!F26)</f>
        <v>0</v>
      </c>
      <c r="H26" s="0" t="n">
        <f aca="false">DeadZOne!G26+Parametri!$B$11*(Risultati!G26-DeadZOne!G26)</f>
        <v>0</v>
      </c>
      <c r="I26" s="0" t="n">
        <f aca="false">DeadZOne!H26+Parametri!$B$11*(Risultati!H26-DeadZOne!H26)</f>
        <v>0</v>
      </c>
      <c r="J26" s="0" t="n">
        <f aca="false">DeadZOne!I26+Parametri!$B$11*(Risultati!I26-DeadZOne!I26)</f>
        <v>0</v>
      </c>
      <c r="K26" s="0" t="n">
        <f aca="false">DeadZOne!J26+Parametri!$B$11*(Risultati!J26-DeadZOne!J26)</f>
        <v>0</v>
      </c>
      <c r="L26" s="0" t="n">
        <f aca="false">DeadZOne!K26+Parametri!$B$11*(Risultati!K26-DeadZOne!K26)</f>
        <v>0</v>
      </c>
      <c r="M26" s="0" t="n">
        <f aca="false">DeadZOne!L26+Parametri!$B$11*(Risultati!L26-DeadZOne!L26)</f>
        <v>0</v>
      </c>
      <c r="N26" s="0" t="n">
        <f aca="false">DeadZOne!M26+Parametri!$B$11*(Risultati!M26-DeadZOne!M26)</f>
        <v>1.96045239014912E-012</v>
      </c>
      <c r="O26" s="0" t="n">
        <f aca="false">DeadZOne!N26+Parametri!$B$11*(Risultati!N26-DeadZOne!N26)</f>
        <v>3.21835081952794E-011</v>
      </c>
      <c r="P26" s="0" t="n">
        <f aca="false">DeadZOne!O26+Parametri!$B$11*(Risultati!O26-DeadZOne!O26)</f>
        <v>2.53628534247329E-010</v>
      </c>
      <c r="Q26" s="0" t="n">
        <f aca="false">DeadZOne!P26+Parametri!$B$11*(Risultati!P26-DeadZOne!P26)</f>
        <v>1.33378564675318E-009</v>
      </c>
      <c r="R26" s="0" t="n">
        <f aca="false">DeadZOne!Q26+Parametri!$B$11*(Risultati!Q26-DeadZOne!Q26)</f>
        <v>5.36316053588721E-009</v>
      </c>
      <c r="S26" s="0" t="n">
        <f aca="false">DeadZOne!R26+Parametri!$B$11*(Risultati!R26-DeadZOne!R26)</f>
        <v>1.77494319314321E-008</v>
      </c>
      <c r="T26" s="0" t="n">
        <f aca="false">DeadZOne!S26+Parametri!$B$11*(Risultati!S26-DeadZOne!S26)</f>
        <v>5.06017109004309E-008</v>
      </c>
      <c r="U26" s="0" t="n">
        <f aca="false">DeadZOne!T26+Parametri!$B$11*(Risultati!T26-DeadZOne!T26)</f>
        <v>1.28133820412635E-007</v>
      </c>
      <c r="V26" s="0" t="n">
        <f aca="false">DeadZOne!U26+Parametri!$B$11*(Risultati!U26-DeadZOne!U26)</f>
        <v>2.94538986548218E-007</v>
      </c>
      <c r="W26" s="0" t="n">
        <f aca="false">DeadZOne!V26+Parametri!$B$11*(Risultati!V26-DeadZOne!V26)</f>
        <v>6.24626317393361E-007</v>
      </c>
      <c r="X26" s="0" t="n">
        <f aca="false">DeadZOne!W26+Parametri!$B$11*(Risultati!W26-DeadZOne!W26)</f>
        <v>1.23728575019661E-006</v>
      </c>
      <c r="Y26" s="0" t="n">
        <f aca="false">DeadZOne!X26+Parametri!$B$11*(Risultati!X26-DeadZOne!X26)</f>
        <v>2.31159726738227E-006</v>
      </c>
      <c r="Z26" s="0" t="n">
        <f aca="false">DeadZOne!Y26+Parametri!$B$11*(Risultati!Y26-DeadZOne!Y26)</f>
        <v>4.10515865222863E-006</v>
      </c>
      <c r="AA26" s="0" t="n">
        <f aca="false">DeadZOne!Z26+Parametri!$B$11*(Risultati!Z26-DeadZOne!Z26)</f>
        <v>6.97400517969454E-006</v>
      </c>
      <c r="AB26" s="0" t="n">
        <f aca="false">DeadZOne!AA26+Parametri!$B$11*(Risultati!AA26-DeadZOne!AA26)</f>
        <v>1.13933558951798E-005</v>
      </c>
      <c r="AC26" s="0" t="n">
        <f aca="false">DeadZOne!AB26+Parametri!$B$11*(Risultati!AB26-DeadZOne!AB26)</f>
        <v>1.7978354491204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DeadZOne!B27</f>
        <v>0</v>
      </c>
      <c r="C27" s="0" t="n">
        <f aca="false">DeadZOne!B27+Parametri!$B$11*(Risultati!B27-DeadZOne!B27)</f>
        <v>0</v>
      </c>
      <c r="D27" s="0" t="n">
        <f aca="false">DeadZOne!C27+Parametri!$B$11*(Risultati!C27-DeadZOne!C27)</f>
        <v>0</v>
      </c>
      <c r="E27" s="0" t="n">
        <f aca="false">DeadZOne!D27+Parametri!$B$11*(Risultati!D27-DeadZOne!D27)</f>
        <v>0</v>
      </c>
      <c r="F27" s="0" t="n">
        <f aca="false">DeadZOne!E27+Parametri!$B$11*(Risultati!E27-DeadZOne!E27)</f>
        <v>0</v>
      </c>
      <c r="G27" s="0" t="n">
        <f aca="false">DeadZOne!F27+Parametri!$B$11*(Risultati!F27-DeadZOne!F27)</f>
        <v>0</v>
      </c>
      <c r="H27" s="0" t="n">
        <f aca="false">DeadZOne!G27+Parametri!$B$11*(Risultati!G27-DeadZOne!G27)</f>
        <v>0</v>
      </c>
      <c r="I27" s="0" t="n">
        <f aca="false">DeadZOne!H27+Parametri!$B$11*(Risultati!H27-DeadZOne!H27)</f>
        <v>0</v>
      </c>
      <c r="J27" s="0" t="n">
        <f aca="false">DeadZOne!I27+Parametri!$B$11*(Risultati!I27-DeadZOne!I27)</f>
        <v>0</v>
      </c>
      <c r="K27" s="0" t="n">
        <f aca="false">DeadZOne!J27+Parametri!$B$11*(Risultati!J27-DeadZOne!J27)</f>
        <v>0</v>
      </c>
      <c r="L27" s="0" t="n">
        <f aca="false">DeadZOne!K27+Parametri!$B$11*(Risultati!K27-DeadZOne!K27)</f>
        <v>0</v>
      </c>
      <c r="M27" s="0" t="n">
        <f aca="false">DeadZOne!L27+Parametri!$B$11*(Risultati!L27-DeadZOne!L27)</f>
        <v>0</v>
      </c>
      <c r="N27" s="0" t="n">
        <f aca="false">DeadZOne!M27+Parametri!$B$11*(Risultati!M27-DeadZOne!M27)</f>
        <v>6.82744613484769E-014</v>
      </c>
      <c r="O27" s="0" t="n">
        <f aca="false">DeadZOne!N27+Parametri!$B$11*(Risultati!N27-DeadZOne!N27)</f>
        <v>2.40795490868409E-012</v>
      </c>
      <c r="P27" s="0" t="n">
        <f aca="false">DeadZOne!O27+Parametri!$B$11*(Risultati!O27-DeadZOne!O27)</f>
        <v>2.70075727568163E-011</v>
      </c>
      <c r="Q27" s="0" t="n">
        <f aca="false">DeadZOne!P27+Parametri!$B$11*(Risultati!P27-DeadZOne!P27)</f>
        <v>1.78243654174766E-010</v>
      </c>
      <c r="R27" s="0" t="n">
        <f aca="false">DeadZOne!Q27+Parametri!$B$11*(Risultati!Q27-DeadZOne!Q27)</f>
        <v>8.46591664315349E-010</v>
      </c>
      <c r="S27" s="0" t="n">
        <f aca="false">DeadZOne!R27+Parametri!$B$11*(Risultati!R27-DeadZOne!R27)</f>
        <v>3.19396318943715E-009</v>
      </c>
      <c r="T27" s="0" t="n">
        <f aca="false">DeadZOne!S27+Parametri!$B$11*(Risultati!S27-DeadZOne!S27)</f>
        <v>1.01407713101483E-008</v>
      </c>
      <c r="U27" s="0" t="n">
        <f aca="false">DeadZOne!T27+Parametri!$B$11*(Risultati!T27-DeadZOne!T27)</f>
        <v>2.81300189163689E-008</v>
      </c>
      <c r="V27" s="0" t="n">
        <f aca="false">DeadZOne!U27+Parametri!$B$11*(Risultati!U27-DeadZOne!U27)</f>
        <v>6.99713392889617E-008</v>
      </c>
      <c r="W27" s="0" t="n">
        <f aca="false">DeadZOne!V27+Parametri!$B$11*(Risultati!V27-DeadZOne!V27)</f>
        <v>1.59054448134724E-007</v>
      </c>
      <c r="X27" s="0" t="n">
        <f aca="false">DeadZOne!W27+Parametri!$B$11*(Risultati!W27-DeadZOne!W27)</f>
        <v>3.35163889365304E-007</v>
      </c>
      <c r="Y27" s="0" t="n">
        <f aca="false">DeadZOne!X27+Parametri!$B$11*(Risultati!X27-DeadZOne!X27)</f>
        <v>6.62031021830206E-007</v>
      </c>
      <c r="Z27" s="0" t="n">
        <f aca="false">DeadZOne!Y27+Parametri!$B$11*(Risultati!Y27-DeadZOne!Y27)</f>
        <v>1.2366374080031E-006</v>
      </c>
      <c r="AA27" s="0" t="n">
        <f aca="false">DeadZOne!Z27+Parametri!$B$11*(Risultati!Z27-DeadZOne!Z27)</f>
        <v>2.20015220923395E-006</v>
      </c>
      <c r="AB27" s="0" t="n">
        <f aca="false">DeadZOne!AA27+Parametri!$B$11*(Risultati!AA27-DeadZOne!AA27)</f>
        <v>3.75026117539488E-006</v>
      </c>
      <c r="AC27" s="0" t="n">
        <f aca="false">DeadZOne!AB27+Parametri!$B$11*(Risultati!AB27-DeadZOne!AB27)</f>
        <v>6.15454014212061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DeadZOne!B28</f>
        <v>0</v>
      </c>
      <c r="C28" s="0" t="n">
        <f aca="false">DeadZOne!B28+Parametri!$B$11*(Risultati!B28-DeadZOne!B28)</f>
        <v>0</v>
      </c>
      <c r="D28" s="0" t="n">
        <f aca="false">DeadZOne!C28+Parametri!$B$11*(Risultati!C28-DeadZOne!C28)</f>
        <v>0</v>
      </c>
      <c r="E28" s="0" t="n">
        <f aca="false">DeadZOne!D28+Parametri!$B$11*(Risultati!D28-DeadZOne!D28)</f>
        <v>0</v>
      </c>
      <c r="F28" s="0" t="n">
        <f aca="false">DeadZOne!E28+Parametri!$B$11*(Risultati!E28-DeadZOne!E28)</f>
        <v>0</v>
      </c>
      <c r="G28" s="0" t="n">
        <f aca="false">DeadZOne!F28+Parametri!$B$11*(Risultati!F28-DeadZOne!F28)</f>
        <v>0</v>
      </c>
      <c r="H28" s="0" t="n">
        <f aca="false">DeadZOne!G28+Parametri!$B$11*(Risultati!G28-DeadZOne!G28)</f>
        <v>0</v>
      </c>
      <c r="I28" s="0" t="n">
        <f aca="false">DeadZOne!H28+Parametri!$B$11*(Risultati!H28-DeadZOne!H28)</f>
        <v>0</v>
      </c>
      <c r="J28" s="0" t="n">
        <f aca="false">DeadZOne!I28+Parametri!$B$11*(Risultati!I28-DeadZOne!I28)</f>
        <v>0</v>
      </c>
      <c r="K28" s="0" t="n">
        <f aca="false">DeadZOne!J28+Parametri!$B$11*(Risultati!J28-DeadZOne!J28)</f>
        <v>0</v>
      </c>
      <c r="L28" s="0" t="n">
        <f aca="false">DeadZOne!K28+Parametri!$B$11*(Risultati!K28-DeadZOne!K28)</f>
        <v>0</v>
      </c>
      <c r="M28" s="0" t="n">
        <f aca="false">DeadZOne!L28+Parametri!$B$11*(Risultati!L28-DeadZOne!L28)</f>
        <v>0</v>
      </c>
      <c r="N28" s="0" t="n">
        <f aca="false">DeadZOne!M28+Parametri!$B$11*(Risultati!M28-DeadZOne!M28)</f>
        <v>0</v>
      </c>
      <c r="O28" s="0" t="n">
        <f aca="false">DeadZOne!N28+Parametri!$B$11*(Risultati!N28-DeadZOne!N28)</f>
        <v>1.2963613348542E-013</v>
      </c>
      <c r="P28" s="0" t="n">
        <f aca="false">DeadZOne!O28+Parametri!$B$11*(Risultati!O28-DeadZOne!O28)</f>
        <v>2.3920032208631E-012</v>
      </c>
      <c r="Q28" s="0" t="n">
        <f aca="false">DeadZOne!P28+Parametri!$B$11*(Risultati!P28-DeadZOne!P28)</f>
        <v>2.08675130772646E-011</v>
      </c>
      <c r="R28" s="0" t="n">
        <f aca="false">DeadZOne!Q28+Parametri!$B$11*(Risultati!Q28-DeadZOne!Q28)</f>
        <v>1.20244504132669E-010</v>
      </c>
      <c r="S28" s="0" t="n">
        <f aca="false">DeadZOne!R28+Parametri!$B$11*(Risultati!R28-DeadZOne!R28)</f>
        <v>5.25663339453405E-010</v>
      </c>
      <c r="T28" s="0" t="n">
        <f aca="false">DeadZOne!S28+Parametri!$B$11*(Risultati!S28-DeadZOne!S28)</f>
        <v>1.87934109354575E-009</v>
      </c>
      <c r="U28" s="0" t="n">
        <f aca="false">DeadZOne!T28+Parametri!$B$11*(Risultati!T28-DeadZOne!T28)</f>
        <v>5.7567165915361E-009</v>
      </c>
      <c r="V28" s="0" t="n">
        <f aca="false">DeadZOne!U28+Parametri!$B$11*(Risultati!U28-DeadZOne!U28)</f>
        <v>1.55894778809967E-008</v>
      </c>
      <c r="W28" s="0" t="n">
        <f aca="false">DeadZOne!V28+Parametri!$B$11*(Risultati!V28-DeadZOne!V28)</f>
        <v>3.81665248790419E-008</v>
      </c>
      <c r="X28" s="0" t="n">
        <f aca="false">DeadZOne!W28+Parametri!$B$11*(Risultati!W28-DeadZOne!W28)</f>
        <v>8.58898060576929E-008</v>
      </c>
      <c r="Y28" s="0" t="n">
        <f aca="false">DeadZOne!X28+Parametri!$B$11*(Risultati!X28-DeadZOne!X28)</f>
        <v>1.79946281450508E-007</v>
      </c>
      <c r="Z28" s="0" t="n">
        <f aca="false">DeadZOne!Y28+Parametri!$B$11*(Risultati!Y28-DeadZOne!Y28)</f>
        <v>3.5452007988433E-007</v>
      </c>
      <c r="AA28" s="0" t="n">
        <f aca="false">DeadZOne!Z28+Parametri!$B$11*(Risultati!Z28-DeadZOne!Z28)</f>
        <v>6.62113910406679E-007</v>
      </c>
      <c r="AB28" s="0" t="n">
        <f aca="false">DeadZOne!AA28+Parametri!$B$11*(Risultati!AA28-DeadZOne!AA28)</f>
        <v>1.1799822539995E-006</v>
      </c>
      <c r="AC28" s="0" t="n">
        <f aca="false">DeadZOne!AB28+Parametri!$B$11*(Risultati!AB28-DeadZOne!AB28)</f>
        <v>2.01760838419616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DeadZOne!B29</f>
        <v>0</v>
      </c>
      <c r="C29" s="0" t="n">
        <f aca="false">DeadZOne!B29+Parametri!$B$11*(Risultati!B29-DeadZOne!B29)</f>
        <v>0</v>
      </c>
      <c r="D29" s="0" t="n">
        <f aca="false">DeadZOne!C29+Parametri!$B$11*(Risultati!C29-DeadZOne!C29)</f>
        <v>0</v>
      </c>
      <c r="E29" s="0" t="n">
        <f aca="false">DeadZOne!D29+Parametri!$B$11*(Risultati!D29-DeadZOne!D29)</f>
        <v>0</v>
      </c>
      <c r="F29" s="0" t="n">
        <f aca="false">DeadZOne!E29+Parametri!$B$11*(Risultati!E29-DeadZOne!E29)</f>
        <v>0</v>
      </c>
      <c r="G29" s="0" t="n">
        <f aca="false">DeadZOne!F29+Parametri!$B$11*(Risultati!F29-DeadZOne!F29)</f>
        <v>0</v>
      </c>
      <c r="H29" s="0" t="n">
        <f aca="false">DeadZOne!G29+Parametri!$B$11*(Risultati!G29-DeadZOne!G29)</f>
        <v>0</v>
      </c>
      <c r="I29" s="0" t="n">
        <f aca="false">DeadZOne!H29+Parametri!$B$11*(Risultati!H29-DeadZOne!H29)</f>
        <v>0</v>
      </c>
      <c r="J29" s="0" t="n">
        <f aca="false">DeadZOne!I29+Parametri!$B$11*(Risultati!I29-DeadZOne!I29)</f>
        <v>0</v>
      </c>
      <c r="K29" s="0" t="n">
        <f aca="false">DeadZOne!J29+Parametri!$B$11*(Risultati!J29-DeadZOne!J29)</f>
        <v>0</v>
      </c>
      <c r="L29" s="0" t="n">
        <f aca="false">DeadZOne!K29+Parametri!$B$11*(Risultati!K29-DeadZOne!K29)</f>
        <v>0</v>
      </c>
      <c r="M29" s="0" t="n">
        <f aca="false">DeadZOne!L29+Parametri!$B$11*(Risultati!L29-DeadZOne!L29)</f>
        <v>0</v>
      </c>
      <c r="N29" s="0" t="n">
        <f aca="false">DeadZOne!M29+Parametri!$B$11*(Risultati!M29-DeadZOne!M29)</f>
        <v>0</v>
      </c>
      <c r="O29" s="0" t="n">
        <f aca="false">DeadZOne!N29+Parametri!$B$11*(Risultati!N29-DeadZOne!N29)</f>
        <v>4.18181075759421E-015</v>
      </c>
      <c r="P29" s="0" t="n">
        <f aca="false">DeadZOne!O29+Parametri!$B$11*(Risultati!O29-DeadZOne!O29)</f>
        <v>1.68323110256614E-013</v>
      </c>
      <c r="Q29" s="0" t="n">
        <f aca="false">DeadZOne!P29+Parametri!$B$11*(Risultati!P29-DeadZOne!P29)</f>
        <v>2.09798483810351E-012</v>
      </c>
      <c r="R29" s="0" t="n">
        <f aca="false">DeadZOne!Q29+Parametri!$B$11*(Risultati!Q29-DeadZOne!Q29)</f>
        <v>1.52024571466943E-011</v>
      </c>
      <c r="S29" s="0" t="n">
        <f aca="false">DeadZOne!R29+Parametri!$B$11*(Risultati!R29-DeadZOne!R29)</f>
        <v>7.86081918607319E-011</v>
      </c>
      <c r="T29" s="0" t="n">
        <f aca="false">DeadZOne!S29+Parametri!$B$11*(Risultati!S29-DeadZOne!S29)</f>
        <v>3.20702678085958E-010</v>
      </c>
      <c r="U29" s="0" t="n">
        <f aca="false">DeadZOne!T29+Parametri!$B$11*(Risultati!T29-DeadZOne!T29)</f>
        <v>1.09495521218417E-009</v>
      </c>
      <c r="V29" s="0" t="n">
        <f aca="false">DeadZOne!U29+Parametri!$B$11*(Risultati!U29-DeadZOne!U29)</f>
        <v>3.25063470992526E-009</v>
      </c>
      <c r="W29" s="0" t="n">
        <f aca="false">DeadZOne!V29+Parametri!$B$11*(Risultati!V29-DeadZOne!V29)</f>
        <v>8.61733265312445E-009</v>
      </c>
      <c r="X29" s="0" t="n">
        <f aca="false">DeadZOne!W29+Parametri!$B$11*(Risultati!W29-DeadZOne!W29)</f>
        <v>2.07989291752834E-008</v>
      </c>
      <c r="Y29" s="0" t="n">
        <f aca="false">DeadZOne!X29+Parametri!$B$11*(Risultati!X29-DeadZOne!X29)</f>
        <v>4.63820751074034E-008</v>
      </c>
      <c r="Z29" s="0" t="n">
        <f aca="false">DeadZOne!Y29+Parametri!$B$11*(Risultati!Y29-DeadZOne!Y29)</f>
        <v>9.666365625256E-008</v>
      </c>
      <c r="AA29" s="0" t="n">
        <f aca="false">DeadZOne!Z29+Parametri!$B$11*(Risultati!Z29-DeadZOne!Z29)</f>
        <v>1.89989864188695E-007</v>
      </c>
      <c r="AB29" s="0" t="n">
        <f aca="false">DeadZOne!AA29+Parametri!$B$11*(Risultati!AA29-DeadZOne!AA29)</f>
        <v>3.54776949393874E-007</v>
      </c>
      <c r="AC29" s="0" t="n">
        <f aca="false">DeadZOne!AB29+Parametri!$B$11*(Risultati!AB29-DeadZOne!AB29)</f>
        <v>6.3325253478147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DeadZOne!B30</f>
        <v>0</v>
      </c>
      <c r="C30" s="0" t="n">
        <f aca="false">DeadZOne!B30+Parametri!$B$11*(Risultati!B30-DeadZOne!B30)</f>
        <v>0</v>
      </c>
      <c r="D30" s="0" t="n">
        <f aca="false">DeadZOne!C30+Parametri!$B$11*(Risultati!C30-DeadZOne!C30)</f>
        <v>0</v>
      </c>
      <c r="E30" s="0" t="n">
        <f aca="false">DeadZOne!D30+Parametri!$B$11*(Risultati!D30-DeadZOne!D30)</f>
        <v>0</v>
      </c>
      <c r="F30" s="0" t="n">
        <f aca="false">DeadZOne!E30+Parametri!$B$11*(Risultati!E30-DeadZOne!E30)</f>
        <v>0</v>
      </c>
      <c r="G30" s="0" t="n">
        <f aca="false">DeadZOne!F30+Parametri!$B$11*(Risultati!F30-DeadZOne!F30)</f>
        <v>0</v>
      </c>
      <c r="H30" s="0" t="n">
        <f aca="false">DeadZOne!G30+Parametri!$B$11*(Risultati!G30-DeadZOne!G30)</f>
        <v>0</v>
      </c>
      <c r="I30" s="0" t="n">
        <f aca="false">DeadZOne!H30+Parametri!$B$11*(Risultati!H30-DeadZOne!H30)</f>
        <v>0</v>
      </c>
      <c r="J30" s="0" t="n">
        <f aca="false">DeadZOne!I30+Parametri!$B$11*(Risultati!I30-DeadZOne!I30)</f>
        <v>0</v>
      </c>
      <c r="K30" s="0" t="n">
        <f aca="false">DeadZOne!J30+Parametri!$B$11*(Risultati!J30-DeadZOne!J30)</f>
        <v>0</v>
      </c>
      <c r="L30" s="0" t="n">
        <f aca="false">DeadZOne!K30+Parametri!$B$11*(Risultati!K30-DeadZOne!K30)</f>
        <v>0</v>
      </c>
      <c r="M30" s="0" t="n">
        <f aca="false">DeadZOne!L30+Parametri!$B$11*(Risultati!L30-DeadZOne!L30)</f>
        <v>0</v>
      </c>
      <c r="N30" s="0" t="n">
        <f aca="false">DeadZOne!M30+Parametri!$B$11*(Risultati!M30-DeadZOne!M30)</f>
        <v>0</v>
      </c>
      <c r="O30" s="0" t="n">
        <f aca="false">DeadZOne!N30+Parametri!$B$11*(Risultati!N30-DeadZOne!N30)</f>
        <v>0</v>
      </c>
      <c r="P30" s="0" t="n">
        <f aca="false">DeadZOne!O30+Parametri!$B$11*(Risultati!O30-DeadZOne!O30)</f>
        <v>8.5256666820452E-015</v>
      </c>
      <c r="Q30" s="0" t="n">
        <f aca="false">DeadZOne!P30+Parametri!$B$11*(Risultati!P30-DeadZOne!P30)</f>
        <v>1.75575128063482E-013</v>
      </c>
      <c r="R30" s="0" t="n">
        <f aca="false">DeadZOne!Q30+Parametri!$B$11*(Risultati!Q30-DeadZOne!Q30)</f>
        <v>1.68568733274593E-012</v>
      </c>
      <c r="S30" s="0" t="n">
        <f aca="false">DeadZOne!R30+Parametri!$B$11*(Risultati!R30-DeadZOne!R30)</f>
        <v>1.05907801973518E-011</v>
      </c>
      <c r="T30" s="0" t="n">
        <f aca="false">DeadZOne!S30+Parametri!$B$11*(Risultati!S30-DeadZOne!S30)</f>
        <v>5.01224514022259E-011</v>
      </c>
      <c r="U30" s="0" t="n">
        <f aca="false">DeadZOne!T30+Parametri!$B$11*(Risultati!T30-DeadZOne!T30)</f>
        <v>1.92870301012627E-010</v>
      </c>
      <c r="V30" s="0" t="n">
        <f aca="false">DeadZOne!U30+Parametri!$B$11*(Risultati!U30-DeadZOne!U30)</f>
        <v>6.32744861829264E-010</v>
      </c>
      <c r="W30" s="0" t="n">
        <f aca="false">DeadZOne!V30+Parametri!$B$11*(Risultati!V30-DeadZOne!V30)</f>
        <v>1.82735015840105E-009</v>
      </c>
      <c r="X30" s="0" t="n">
        <f aca="false">DeadZOne!W30+Parametri!$B$11*(Risultati!W30-DeadZOne!W30)</f>
        <v>4.75303389132595E-009</v>
      </c>
      <c r="Y30" s="0" t="n">
        <f aca="false">DeadZOne!X30+Parametri!$B$11*(Risultati!X30-DeadZOne!X30)</f>
        <v>1.13257053438062E-008</v>
      </c>
      <c r="Z30" s="0" t="n">
        <f aca="false">DeadZOne!Y30+Parametri!$B$11*(Risultati!Y30-DeadZOne!Y30)</f>
        <v>2.50485936717928E-008</v>
      </c>
      <c r="AA30" s="0" t="n">
        <f aca="false">DeadZOne!Z30+Parametri!$B$11*(Risultati!Z30-DeadZOne!Z30)</f>
        <v>5.19517784721475E-008</v>
      </c>
      <c r="AB30" s="0" t="n">
        <f aca="false">DeadZOne!AA30+Parametri!$B$11*(Risultati!AA30-DeadZOne!AA30)</f>
        <v>1.01886439468471E-007</v>
      </c>
      <c r="AC30" s="0" t="n">
        <f aca="false">DeadZOne!AB30+Parametri!$B$11*(Risultati!AB30-DeadZOne!AB30)</f>
        <v>1.90228975404189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DeadZOne!B31</f>
        <v>0</v>
      </c>
      <c r="C31" s="0" t="n">
        <f aca="false">DeadZOne!B31+Parametri!$B$11*(Risultati!B31-DeadZOne!B31)</f>
        <v>0</v>
      </c>
      <c r="D31" s="0" t="n">
        <f aca="false">DeadZOne!C31+Parametri!$B$11*(Risultati!C31-DeadZOne!C31)</f>
        <v>0</v>
      </c>
      <c r="E31" s="0" t="n">
        <f aca="false">DeadZOne!D31+Parametri!$B$11*(Risultati!D31-DeadZOne!D31)</f>
        <v>0</v>
      </c>
      <c r="F31" s="0" t="n">
        <f aca="false">DeadZOne!E31+Parametri!$B$11*(Risultati!E31-DeadZOne!E31)</f>
        <v>0</v>
      </c>
      <c r="G31" s="0" t="n">
        <f aca="false">DeadZOne!F31+Parametri!$B$11*(Risultati!F31-DeadZOne!F31)</f>
        <v>0</v>
      </c>
      <c r="H31" s="0" t="n">
        <f aca="false">DeadZOne!G31+Parametri!$B$11*(Risultati!G31-DeadZOne!G31)</f>
        <v>0</v>
      </c>
      <c r="I31" s="0" t="n">
        <f aca="false">DeadZOne!H31+Parametri!$B$11*(Risultati!H31-DeadZOne!H31)</f>
        <v>0</v>
      </c>
      <c r="J31" s="0" t="n">
        <f aca="false">DeadZOne!I31+Parametri!$B$11*(Risultati!I31-DeadZOne!I31)</f>
        <v>0</v>
      </c>
      <c r="K31" s="0" t="n">
        <f aca="false">DeadZOne!J31+Parametri!$B$11*(Risultati!J31-DeadZOne!J31)</f>
        <v>0</v>
      </c>
      <c r="L31" s="0" t="n">
        <f aca="false">DeadZOne!K31+Parametri!$B$11*(Risultati!K31-DeadZOne!K31)</f>
        <v>0</v>
      </c>
      <c r="M31" s="0" t="n">
        <f aca="false">DeadZOne!L31+Parametri!$B$11*(Risultati!L31-DeadZOne!L31)</f>
        <v>0</v>
      </c>
      <c r="N31" s="0" t="n">
        <f aca="false">DeadZOne!M31+Parametri!$B$11*(Risultati!M31-DeadZOne!M31)</f>
        <v>0</v>
      </c>
      <c r="O31" s="0" t="n">
        <f aca="false">DeadZOne!N31+Parametri!$B$11*(Risultati!N31-DeadZOne!N31)</f>
        <v>0</v>
      </c>
      <c r="P31" s="0" t="n">
        <f aca="false">DeadZOne!O31+Parametri!$B$11*(Risultati!O31-DeadZOne!O31)</f>
        <v>2.56135908902645E-016</v>
      </c>
      <c r="Q31" s="0" t="n">
        <f aca="false">DeadZOne!P31+Parametri!$B$11*(Risultati!P31-DeadZOne!P31)</f>
        <v>1.16679511601739E-014</v>
      </c>
      <c r="R31" s="0" t="n">
        <f aca="false">DeadZOne!Q31+Parametri!$B$11*(Risultati!Q31-DeadZOne!Q31)</f>
        <v>1.60627151166524E-013</v>
      </c>
      <c r="S31" s="0" t="n">
        <f aca="false">DeadZOne!R31+Parametri!$B$11*(Risultati!R31-DeadZOne!R31)</f>
        <v>1.27147195501359E-012</v>
      </c>
      <c r="T31" s="0" t="n">
        <f aca="false">DeadZOne!S31+Parametri!$B$11*(Risultati!S31-DeadZOne!S31)</f>
        <v>7.12632149172457E-012</v>
      </c>
      <c r="U31" s="0" t="n">
        <f aca="false">DeadZOne!T31+Parametri!$B$11*(Risultati!T31-DeadZOne!T31)</f>
        <v>3.13211338891632E-011</v>
      </c>
      <c r="V31" s="0" t="n">
        <f aca="false">DeadZOne!U31+Parametri!$B$11*(Risultati!U31-DeadZOne!U31)</f>
        <v>1.14615709397734E-010</v>
      </c>
      <c r="W31" s="0" t="n">
        <f aca="false">DeadZOne!V31+Parametri!$B$11*(Risultati!V31-DeadZOne!V31)</f>
        <v>3.63092161244323E-010</v>
      </c>
      <c r="X31" s="0" t="n">
        <f aca="false">DeadZOne!W31+Parametri!$B$11*(Risultati!W31-DeadZOne!W31)</f>
        <v>1.02316591580368E-009</v>
      </c>
      <c r="Y31" s="0" t="n">
        <f aca="false">DeadZOne!X31+Parametri!$B$11*(Risultati!X31-DeadZOne!X31)</f>
        <v>2.6160606171394E-009</v>
      </c>
      <c r="Z31" s="0" t="n">
        <f aca="false">DeadZOne!Y31+Parametri!$B$11*(Risultati!Y31-DeadZOne!Y31)</f>
        <v>6.16098797620215E-009</v>
      </c>
      <c r="AA31" s="0" t="n">
        <f aca="false">DeadZOne!Z31+Parametri!$B$11*(Risultati!Z31-DeadZOne!Z31)</f>
        <v>1.35220195102581E-008</v>
      </c>
      <c r="AB31" s="0" t="n">
        <f aca="false">DeadZOne!AA31+Parametri!$B$11*(Risultati!AA31-DeadZOne!AA31)</f>
        <v>2.79175546523692E-008</v>
      </c>
      <c r="AC31" s="0" t="n">
        <f aca="false">DeadZOne!AB31+Parametri!$B$11*(Risultati!AB31-DeadZOne!AB31)</f>
        <v>5.4632605543601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DeadZOne!B32</f>
        <v>0</v>
      </c>
      <c r="C32" s="0" t="n">
        <f aca="false">DeadZOne!B32+Parametri!$B$11*(Risultati!B32-DeadZOne!B32)</f>
        <v>0</v>
      </c>
      <c r="D32" s="0" t="n">
        <f aca="false">DeadZOne!C32+Parametri!$B$11*(Risultati!C32-DeadZOne!C32)</f>
        <v>0</v>
      </c>
      <c r="E32" s="0" t="n">
        <f aca="false">DeadZOne!D32+Parametri!$B$11*(Risultati!D32-DeadZOne!D32)</f>
        <v>0</v>
      </c>
      <c r="F32" s="0" t="n">
        <f aca="false">DeadZOne!E32+Parametri!$B$11*(Risultati!E32-DeadZOne!E32)</f>
        <v>0</v>
      </c>
      <c r="G32" s="0" t="n">
        <f aca="false">DeadZOne!F32+Parametri!$B$11*(Risultati!F32-DeadZOne!F32)</f>
        <v>0</v>
      </c>
      <c r="H32" s="0" t="n">
        <f aca="false">DeadZOne!G32+Parametri!$B$11*(Risultati!G32-DeadZOne!G32)</f>
        <v>0</v>
      </c>
      <c r="I32" s="0" t="n">
        <f aca="false">DeadZOne!H32+Parametri!$B$11*(Risultati!H32-DeadZOne!H32)</f>
        <v>0</v>
      </c>
      <c r="J32" s="0" t="n">
        <f aca="false">DeadZOne!I32+Parametri!$B$11*(Risultati!I32-DeadZOne!I32)</f>
        <v>0</v>
      </c>
      <c r="K32" s="0" t="n">
        <f aca="false">DeadZOne!J32+Parametri!$B$11*(Risultati!J32-DeadZOne!J32)</f>
        <v>0</v>
      </c>
      <c r="L32" s="0" t="n">
        <f aca="false">DeadZOne!K32+Parametri!$B$11*(Risultati!K32-DeadZOne!K32)</f>
        <v>0</v>
      </c>
      <c r="M32" s="0" t="n">
        <f aca="false">DeadZOne!L32+Parametri!$B$11*(Risultati!L32-DeadZOne!L32)</f>
        <v>0</v>
      </c>
      <c r="N32" s="0" t="n">
        <f aca="false">DeadZOne!M32+Parametri!$B$11*(Risultati!M32-DeadZOne!M32)</f>
        <v>0</v>
      </c>
      <c r="O32" s="0" t="n">
        <f aca="false">DeadZOne!N32+Parametri!$B$11*(Risultati!N32-DeadZOne!N32)</f>
        <v>0</v>
      </c>
      <c r="P32" s="0" t="n">
        <f aca="false">DeadZOne!O32+Parametri!$B$11*(Risultati!O32-DeadZOne!O32)</f>
        <v>0</v>
      </c>
      <c r="Q32" s="0" t="n">
        <f aca="false">DeadZOne!P32+Parametri!$B$11*(Risultati!P32-DeadZOne!P32)</f>
        <v>5.58056111521639E-016</v>
      </c>
      <c r="R32" s="0" t="n">
        <f aca="false">DeadZOne!Q32+Parametri!$B$11*(Risultati!Q32-DeadZOne!Q32)</f>
        <v>1.27317952490944E-014</v>
      </c>
      <c r="S32" s="0" t="n">
        <f aca="false">DeadZOne!R32+Parametri!$B$11*(Risultati!R32-DeadZOne!R32)</f>
        <v>1.33604111905904E-013</v>
      </c>
      <c r="T32" s="0" t="n">
        <f aca="false">DeadZOne!S32+Parametri!$B$11*(Risultati!S32-DeadZOne!S32)</f>
        <v>9.09371948696758E-013</v>
      </c>
      <c r="U32" s="0" t="n">
        <f aca="false">DeadZOne!T32+Parametri!$B$11*(Risultati!T32-DeadZOne!T32)</f>
        <v>4.63118051671342E-012</v>
      </c>
      <c r="V32" s="0" t="n">
        <f aca="false">DeadZOne!U32+Parametri!$B$11*(Risultati!U32-DeadZOne!U32)</f>
        <v>1.90715516038531E-011</v>
      </c>
      <c r="W32" s="0" t="n">
        <f aca="false">DeadZOne!V32+Parametri!$B$11*(Risultati!V32-DeadZOne!V32)</f>
        <v>6.66484595366596E-011</v>
      </c>
      <c r="X32" s="0" t="n">
        <f aca="false">DeadZOne!W32+Parametri!$B$11*(Risultati!W32-DeadZOne!W32)</f>
        <v>2.04206707847174E-010</v>
      </c>
      <c r="Y32" s="0" t="n">
        <f aca="false">DeadZOne!X32+Parametri!$B$11*(Risultati!X32-DeadZOne!X32)</f>
        <v>5.61509763065513E-010</v>
      </c>
      <c r="Z32" s="0" t="n">
        <f aca="false">DeadZOne!Y32+Parametri!$B$11*(Risultati!Y32-DeadZOne!Y32)</f>
        <v>1.40995656748248E-009</v>
      </c>
      <c r="AA32" s="0" t="n">
        <f aca="false">DeadZOne!Z32+Parametri!$B$11*(Risultati!Z32-DeadZOne!Z32)</f>
        <v>3.27664180836211E-009</v>
      </c>
      <c r="AB32" s="0" t="n">
        <f aca="false">DeadZOne!AA32+Parametri!$B$11*(Risultati!AA32-DeadZOne!AA32)</f>
        <v>7.12222344242622E-009</v>
      </c>
      <c r="AC32" s="0" t="n">
        <f aca="false">DeadZOne!AB32+Parametri!$B$11*(Risultati!AB32-DeadZOne!AB32)</f>
        <v>1.460367259191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DeadZOne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4" style="0" width="8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4" min="13" style="0" width="12.7"/>
  </cols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f aca="false">+DeadZOne!B2</f>
        <v>0</v>
      </c>
      <c r="C2" s="0" t="n">
        <f aca="false">DeadZOne!B2+Parametri!$B$11*(pred!C2-DZPred!C2)</f>
        <v>0</v>
      </c>
      <c r="D2" s="0" t="n">
        <f aca="false">DeadZOne!C2+Parametri!$B$11*(pred!D2-DZPred!D2)</f>
        <v>0</v>
      </c>
      <c r="E2" s="0" t="n">
        <f aca="false">DeadZOne!D2+Parametri!$B$11*(pred!E2-DZPred!E2)</f>
        <v>0</v>
      </c>
      <c r="F2" s="0" t="n">
        <f aca="false">DeadZOne!E2+Parametri!$B$11*(pred!F2-DZPred!F2)</f>
        <v>0</v>
      </c>
      <c r="G2" s="0" t="n">
        <f aca="false">DeadZOne!F2+Parametri!$B$11*(pred!G2-DZPred!G2)</f>
        <v>0</v>
      </c>
      <c r="H2" s="0" t="n">
        <f aca="false">DeadZOne!G2+Parametri!$B$11*(pred!H2-DZPred!H2)</f>
        <v>0</v>
      </c>
      <c r="I2" s="0" t="n">
        <f aca="false">DeadZOne!H2+Parametri!$B$11*(pred!I2-DZPred!I2)</f>
        <v>0</v>
      </c>
      <c r="J2" s="0" t="n">
        <f aca="false">DeadZOne!I2+Parametri!$B$11*(pred!J2-DZPred!J2)</f>
        <v>0</v>
      </c>
      <c r="K2" s="0" t="n">
        <f aca="false">DeadZOne!J2+Parametri!$B$11*(pred!K2-DZPred!K2)</f>
        <v>0</v>
      </c>
      <c r="L2" s="0" t="n">
        <f aca="false">DeadZOne!K2+Parametri!$B$11*(pred!L2-DZPred!L2)</f>
        <v>0</v>
      </c>
      <c r="M2" s="0" t="n">
        <f aca="false">DeadZOne!L2+Parametri!$B$11*(pred!M2-DZPred!M2)</f>
        <v>0</v>
      </c>
      <c r="N2" s="0" t="n">
        <f aca="false">DeadZOne!M2+Parametri!$B$11*(pred!N2-DZPred!N2)</f>
        <v>0</v>
      </c>
      <c r="O2" s="0" t="n">
        <f aca="false">DeadZOne!N2+Parametri!$B$11*(pred!O2-DZPred!O2)</f>
        <v>0</v>
      </c>
      <c r="P2" s="0" t="n">
        <f aca="false">DeadZOne!O2+Parametri!$B$11*(pred!P2-DZPred!P2)</f>
        <v>0</v>
      </c>
      <c r="Q2" s="0" t="n">
        <f aca="false">DeadZOne!P2+Parametri!$B$11*(pred!Q2-DZPred!Q2)</f>
        <v>0</v>
      </c>
      <c r="R2" s="0" t="n">
        <f aca="false">DeadZOne!Q2+Parametri!$B$11*(pred!R2-DZPred!R2)</f>
        <v>0</v>
      </c>
      <c r="S2" s="0" t="n">
        <f aca="false">DeadZOne!R2+Parametri!$B$11*(pred!S2-DZPred!S2)</f>
        <v>0</v>
      </c>
      <c r="T2" s="0" t="n">
        <f aca="false">DeadZOne!S2+Parametri!$B$11*(pred!T2-DZPred!T2)</f>
        <v>0</v>
      </c>
      <c r="U2" s="0" t="n">
        <f aca="false">DeadZOne!T2+Parametri!$B$11*(pred!U2-DZPred!U2)</f>
        <v>0</v>
      </c>
      <c r="V2" s="0" t="n">
        <f aca="false">DeadZOne!U2+Parametri!$B$11*(pred!V2-DZPred!V2)</f>
        <v>0</v>
      </c>
      <c r="W2" s="0" t="n">
        <f aca="false">DeadZOne!V2+Parametri!$B$11*(pred!W2-DZPred!W2)</f>
        <v>0</v>
      </c>
      <c r="X2" s="0" t="n">
        <f aca="false">DeadZOne!W2+Parametri!$B$11*(pred!X2-DZPred!X2)</f>
        <v>0</v>
      </c>
      <c r="Y2" s="0" t="n">
        <f aca="false">DeadZOne!X2+Parametri!$B$11*(pred!Y2-DZPred!Y2)</f>
        <v>0</v>
      </c>
      <c r="Z2" s="0" t="n">
        <f aca="false">DeadZOne!Y2+Parametri!$B$11*(pred!Z2-DZPred!Z2)</f>
        <v>0</v>
      </c>
      <c r="AA2" s="0" t="n">
        <f aca="false">DeadZOne!Z2+Parametri!$B$11*(pred!AA2-DZPred!AA2)</f>
        <v>0</v>
      </c>
      <c r="AB2" s="0" t="n">
        <f aca="false">DeadZOne!AA2+Parametri!$B$11*(pred!AB2-DZPred!AB2)</f>
        <v>0</v>
      </c>
      <c r="AC2" s="0" t="n">
        <f aca="false">DeadZOne!AB2+Parametri!$B$11*(pred!AC2-DZPred!AC2)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f aca="false">+DeadZOne!B3</f>
        <v>0</v>
      </c>
      <c r="C3" s="0" t="n">
        <f aca="false">DeadZOne!B3+Parametri!$B$11*(pred!C3-DZPred!C3)</f>
        <v>0.675</v>
      </c>
      <c r="D3" s="0" t="n">
        <f aca="false">DeadZOne!C3+Parametri!$B$11*(pred!D3-DZPred!D3)</f>
        <v>1.4960625</v>
      </c>
      <c r="E3" s="0" t="n">
        <f aca="false">DeadZOne!D3+Parametri!$B$11*(pred!E3-DZPred!E3)</f>
        <v>1.9815530859375</v>
      </c>
      <c r="F3" s="0" t="n">
        <f aca="false">DeadZOne!E3+Parametri!$B$11*(pred!F3-DZPred!F3)</f>
        <v>2.25478774716797</v>
      </c>
      <c r="G3" s="0" t="n">
        <f aca="false">DeadZOne!F3+Parametri!$B$11*(pred!G3-DZPred!G3)</f>
        <v>2.39222081091248</v>
      </c>
      <c r="H3" s="0" t="n">
        <f aca="false">DeadZOne!G3+Parametri!$B$11*(pred!H3-DZPred!H3)</f>
        <v>2.44213513829917</v>
      </c>
      <c r="I3" s="0" t="n">
        <f aca="false">DeadZOne!H3+Parametri!$B$11*(pred!I3-DZPred!I3)</f>
        <v>2.43554940859473</v>
      </c>
      <c r="J3" s="0" t="n">
        <f aca="false">DeadZOne!I3+Parametri!$B$11*(pred!J3-DZPred!J3)</f>
        <v>2.39269853170145</v>
      </c>
      <c r="K3" s="0" t="n">
        <f aca="false">DeadZOne!J3+Parametri!$B$11*(pred!K3-DZPred!K3)</f>
        <v>2.32695600482947</v>
      </c>
      <c r="L3" s="0" t="n">
        <f aca="false">DeadZOne!K3+Parametri!$B$11*(pred!L3-DZPred!L3)</f>
        <v>2.2472529542268</v>
      </c>
      <c r="M3" s="0" t="n">
        <f aca="false">DeadZOne!L3+Parametri!$B$11*(pred!M3-DZPred!M3)</f>
        <v>2.15959796507589</v>
      </c>
      <c r="N3" s="0" t="n">
        <f aca="false">DeadZOne!M3+Parametri!$B$11*(pred!N3-DZPred!N3)</f>
        <v>2.0680492163747</v>
      </c>
      <c r="O3" s="0" t="n">
        <f aca="false">DeadZOne!N3+Parametri!$B$11*(pred!O3-DZPred!O3)</f>
        <v>1.97534690868003</v>
      </c>
      <c r="P3" s="0" t="n">
        <f aca="false">DeadZOne!O3+Parametri!$B$11*(pred!P3-DZPred!P3)</f>
        <v>1.88333119718789</v>
      </c>
      <c r="Q3" s="0" t="n">
        <f aca="false">DeadZOne!P3+Parametri!$B$11*(pred!Q3-DZPred!Q3)</f>
        <v>1.79322234668951</v>
      </c>
      <c r="R3" s="0" t="n">
        <f aca="false">DeadZOne!Q3+Parametri!$B$11*(pred!R3-DZPred!R3)</f>
        <v>1.70581094086787</v>
      </c>
      <c r="S3" s="0" t="n">
        <f aca="false">DeadZOne!R3+Parametri!$B$11*(pred!S3-DZPred!S3)</f>
        <v>1.62158848227876</v>
      </c>
      <c r="T3" s="0" t="n">
        <f aca="false">DeadZOne!S3+Parametri!$B$11*(pred!T3-DZPred!T3)</f>
        <v>1.54083793986213</v>
      </c>
      <c r="U3" s="0" t="n">
        <f aca="false">DeadZOne!T3+Parametri!$B$11*(pred!U3-DZPred!U3)</f>
        <v>1.46369704724937</v>
      </c>
      <c r="V3" s="0" t="n">
        <f aca="false">DeadZOne!U3+Parametri!$B$11*(pred!V3-DZPred!V3)</f>
        <v>1.39020285454034</v>
      </c>
      <c r="W3" s="0" t="n">
        <f aca="false">DeadZOne!V3+Parametri!$B$11*(pred!W3-DZPred!W3)</f>
        <v>1.32032325486688</v>
      </c>
      <c r="X3" s="0" t="n">
        <f aca="false">DeadZOne!W3+Parametri!$B$11*(pred!X3-DZPred!X3)</f>
        <v>1.25397938182047</v>
      </c>
      <c r="Y3" s="0" t="n">
        <f aca="false">DeadZOne!X3+Parametri!$B$11*(pred!Y3-DZPred!Y3)</f>
        <v>1.19106155968069</v>
      </c>
      <c r="Z3" s="0" t="n">
        <f aca="false">DeadZOne!Y3+Parametri!$B$11*(pred!Z3-DZPred!Z3)</f>
        <v>1.13144067060088</v>
      </c>
      <c r="AA3" s="0" t="n">
        <f aca="false">DeadZOne!Z3+Parametri!$B$11*(pred!AA3-DZPred!AA3)</f>
        <v>1.0749762457816</v>
      </c>
      <c r="AB3" s="0" t="n">
        <f aca="false">DeadZOne!AA3+Parametri!$B$11*(pred!AB3-DZPred!AB3)</f>
        <v>1.02152220415918</v>
      </c>
      <c r="AC3" s="0" t="n">
        <f aca="false">DeadZOne!AB3+Parametri!$B$11*(pred!AC3-DZPred!AC3)</f>
        <v>0.970930895662035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f aca="false">+DeadZOne!B4</f>
        <v>0</v>
      </c>
      <c r="C4" s="0" t="n">
        <f aca="false">DeadZOne!B4+Parametri!$B$11*(pred!C4-DZPred!C4)</f>
        <v>1.2</v>
      </c>
      <c r="D4" s="0" t="n">
        <f aca="false">DeadZOne!C4+Parametri!$B$11*(pred!D4-DZPred!D4)</f>
        <v>2.16590625</v>
      </c>
      <c r="E4" s="0" t="n">
        <f aca="false">DeadZOne!D4+Parametri!$B$11*(pred!E4-DZPred!E4)</f>
        <v>2.85723375</v>
      </c>
      <c r="F4" s="0" t="n">
        <f aca="false">DeadZOne!E4+Parametri!$B$11*(pred!F4-DZPred!F4)</f>
        <v>3.32839430185547</v>
      </c>
      <c r="G4" s="0" t="n">
        <f aca="false">DeadZOne!F4+Parametri!$B$11*(pred!G4-DZPred!G4)</f>
        <v>3.63023572928467</v>
      </c>
      <c r="H4" s="0" t="n">
        <f aca="false">DeadZOne!G4+Parametri!$B$11*(pred!H4-DZPred!H4)</f>
        <v>3.80525537331265</v>
      </c>
      <c r="I4" s="0" t="n">
        <f aca="false">DeadZOne!H4+Parametri!$B$11*(pred!I4-DZPred!I4)</f>
        <v>3.88705365407435</v>
      </c>
      <c r="J4" s="0" t="n">
        <f aca="false">DeadZOne!I4+Parametri!$B$11*(pred!J4-DZPred!J4)</f>
        <v>3.90138108933363</v>
      </c>
      <c r="K4" s="0" t="n">
        <f aca="false">DeadZOne!J4+Parametri!$B$11*(pred!K4-DZPred!K4)</f>
        <v>3.86760662882831</v>
      </c>
      <c r="L4" s="0" t="n">
        <f aca="false">DeadZOne!K4+Parametri!$B$11*(pred!L4-DZPred!L4)</f>
        <v>3.80012929965862</v>
      </c>
      <c r="M4" s="0" t="n">
        <f aca="false">DeadZOne!L4+Parametri!$B$11*(pred!M4-DZPred!M4)</f>
        <v>3.70957104002053</v>
      </c>
      <c r="N4" s="0" t="n">
        <f aca="false">DeadZOne!M4+Parametri!$B$11*(pred!N4-DZPred!N4)</f>
        <v>3.60372422964014</v>
      </c>
      <c r="O4" s="0" t="n">
        <f aca="false">DeadZOne!N4+Parametri!$B$11*(pred!O4-DZPred!O4)</f>
        <v>3.48827938840028</v>
      </c>
      <c r="P4" s="0" t="n">
        <f aca="false">DeadZOne!O4+Parametri!$B$11*(pred!P4-DZPred!P4)</f>
        <v>3.36737327312013</v>
      </c>
      <c r="Q4" s="0" t="n">
        <f aca="false">DeadZOne!P4+Parametri!$B$11*(pred!Q4-DZPred!Q4)</f>
        <v>3.24399704735748</v>
      </c>
      <c r="R4" s="0" t="n">
        <f aca="false">DeadZOne!Q4+Parametri!$B$11*(pred!R4-DZPred!R4)</f>
        <v>3.12029831146386</v>
      </c>
      <c r="S4" s="0" t="n">
        <f aca="false">DeadZOne!R4+Parametri!$B$11*(pred!S4-DZPred!S4)</f>
        <v>2.99780386453283</v>
      </c>
      <c r="T4" s="0" t="n">
        <f aca="false">DeadZOne!S4+Parametri!$B$11*(pred!T4-DZPred!T4)</f>
        <v>2.87758379431044</v>
      </c>
      <c r="U4" s="0" t="n">
        <f aca="false">DeadZOne!T4+Parametri!$B$11*(pred!U4-DZPred!U4)</f>
        <v>2.76037234893708</v>
      </c>
      <c r="V4" s="0" t="n">
        <f aca="false">DeadZOne!U4+Parametri!$B$11*(pred!V4-DZPred!V4)</f>
        <v>2.6466570430731</v>
      </c>
      <c r="W4" s="0" t="n">
        <f aca="false">DeadZOne!V4+Parametri!$B$11*(pred!W4-DZPred!W4)</f>
        <v>2.53674442638622</v>
      </c>
      <c r="X4" s="0" t="n">
        <f aca="false">DeadZOne!W4+Parametri!$B$11*(pred!X4-DZPred!X4)</f>
        <v>2.43080869448704</v>
      </c>
      <c r="Y4" s="0" t="n">
        <f aca="false">DeadZOne!X4+Parametri!$B$11*(pred!Y4-DZPred!Y4)</f>
        <v>2.32892766808491</v>
      </c>
      <c r="Z4" s="0" t="n">
        <f aca="false">DeadZOne!Y4+Parametri!$B$11*(pred!Z4-DZPred!Z4)</f>
        <v>2.23110945520893</v>
      </c>
      <c r="AA4" s="0" t="n">
        <f aca="false">DeadZOne!Z4+Parametri!$B$11*(pred!AA4-DZPred!AA4)</f>
        <v>2.13731222719001</v>
      </c>
      <c r="AB4" s="0" t="n">
        <f aca="false">DeadZOne!AA4+Parametri!$B$11*(pred!AB4-DZPred!AB4)</f>
        <v>2.04745889393989</v>
      </c>
      <c r="AC4" s="0" t="n">
        <f aca="false">DeadZOne!AB4+Parametri!$B$11*(pred!AC4-DZPred!AC4)</f>
        <v>1.96144799298307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f aca="false">+DeadZOne!B5</f>
        <v>0</v>
      </c>
      <c r="C5" s="0" t="n">
        <f aca="false">DeadZOne!B5+Parametri!$B$11*(pred!C5-DZPred!C5)</f>
        <v>0.975</v>
      </c>
      <c r="D5" s="0" t="n">
        <f aca="false">DeadZOne!C5+Parametri!$B$11*(pred!D5-DZPred!D5)</f>
        <v>2.00090625</v>
      </c>
      <c r="E5" s="0" t="n">
        <f aca="false">DeadZOne!D5+Parametri!$B$11*(pred!E5-DZPred!E5)</f>
        <v>2.7629673046875</v>
      </c>
      <c r="F5" s="0" t="n">
        <f aca="false">DeadZOne!E5+Parametri!$B$11*(pred!F5-DZPred!F5)</f>
        <v>3.32025841289062</v>
      </c>
      <c r="G5" s="0" t="n">
        <f aca="false">DeadZOne!F5+Parametri!$B$11*(pred!G5-DZPred!G5)</f>
        <v>3.71730593213123</v>
      </c>
      <c r="H5" s="0" t="n">
        <f aca="false">DeadZOne!G5+Parametri!$B$11*(pred!H5-DZPred!H5)</f>
        <v>3.98898048579055</v>
      </c>
      <c r="I5" s="0" t="n">
        <f aca="false">DeadZOne!H5+Parametri!$B$11*(pred!I5-DZPred!I5)</f>
        <v>4.16302172360683</v>
      </c>
      <c r="J5" s="0" t="n">
        <f aca="false">DeadZOne!I5+Parametri!$B$11*(pred!J5-DZPred!J5)</f>
        <v>4.2615615372308</v>
      </c>
      <c r="K5" s="0" t="n">
        <f aca="false">DeadZOne!J5+Parametri!$B$11*(pred!K5-DZPred!K5)</f>
        <v>4.30220222358046</v>
      </c>
      <c r="L5" s="0" t="n">
        <f aca="false">DeadZOne!K5+Parametri!$B$11*(pred!L5-DZPred!L5)</f>
        <v>4.29886586479055</v>
      </c>
      <c r="M5" s="0" t="n">
        <f aca="false">DeadZOne!L5+Parametri!$B$11*(pred!M5-DZPred!M5)</f>
        <v>4.26249607348752</v>
      </c>
      <c r="N5" s="0" t="n">
        <f aca="false">DeadZOne!M5+Parametri!$B$11*(pred!N5-DZPred!N5)</f>
        <v>4.20164392217326</v>
      </c>
      <c r="O5" s="0" t="n">
        <f aca="false">DeadZOne!N5+Parametri!$B$11*(pred!O5-DZPred!O5)</f>
        <v>4.12295419074224</v>
      </c>
      <c r="P5" s="0" t="n">
        <f aca="false">DeadZOne!O5+Parametri!$B$11*(pred!P5-DZPred!P5)</f>
        <v>4.03156420299082</v>
      </c>
      <c r="Q5" s="0" t="n">
        <f aca="false">DeadZOne!P5+Parametri!$B$11*(pred!Q5-DZPred!Q5)</f>
        <v>3.93142695162913</v>
      </c>
      <c r="R5" s="0" t="n">
        <f aca="false">DeadZOne!Q5+Parametri!$B$11*(pred!R5-DZPred!R5)</f>
        <v>3.82556998492753</v>
      </c>
      <c r="S5" s="0" t="n">
        <f aca="false">DeadZOne!R5+Parametri!$B$11*(pred!S5-DZPred!S5)</f>
        <v>3.71630088842046</v>
      </c>
      <c r="T5" s="0" t="n">
        <f aca="false">DeadZOne!S5+Parametri!$B$11*(pred!T5-DZPred!T5)</f>
        <v>3.60536913927883</v>
      </c>
      <c r="U5" s="0" t="n">
        <f aca="false">DeadZOne!T5+Parametri!$B$11*(pred!U5-DZPred!U5)</f>
        <v>3.49409282610923</v>
      </c>
      <c r="V5" s="0" t="n">
        <f aca="false">DeadZOne!U5+Parametri!$B$11*(pred!V5-DZPred!V5)</f>
        <v>3.38345739269917</v>
      </c>
      <c r="W5" s="0" t="n">
        <f aca="false">DeadZOne!V5+Parametri!$B$11*(pred!W5-DZPred!W5)</f>
        <v>3.27419230245012</v>
      </c>
      <c r="X5" s="0" t="n">
        <f aca="false">DeadZOne!W5+Parametri!$B$11*(pred!X5-DZPred!X5)</f>
        <v>3.16683039656497</v>
      </c>
      <c r="Y5" s="0" t="n">
        <f aca="false">DeadZOne!X5+Parametri!$B$11*(pred!Y5-DZPred!Y5)</f>
        <v>3.06175375837741</v>
      </c>
      <c r="Z5" s="0" t="n">
        <f aca="false">DeadZOne!Y5+Parametri!$B$11*(pred!Z5-DZPred!Z5)</f>
        <v>2.95922909818005</v>
      </c>
      <c r="AA5" s="0" t="n">
        <f aca="false">DeadZOne!Z5+Parametri!$B$11*(pred!AA5-DZPred!AA5)</f>
        <v>2.8594350236453</v>
      </c>
      <c r="AB5" s="0" t="n">
        <f aca="false">DeadZOne!AA5+Parametri!$B$11*(pred!AB5-DZPred!AB5)</f>
        <v>2.76248304073706</v>
      </c>
      <c r="AC5" s="0" t="n">
        <f aca="false">DeadZOne!AB5+Parametri!$B$11*(pred!AC5-DZPred!AC5)</f>
        <v>2.66843371794856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f aca="false">+DeadZOne!B6</f>
        <v>0</v>
      </c>
      <c r="C6" s="0" t="n">
        <f aca="false">DeadZOne!B6+Parametri!$B$11*(pred!C6-DZPred!C6)</f>
        <v>0.525</v>
      </c>
      <c r="D6" s="0" t="n">
        <f aca="false">DeadZOne!C6+Parametri!$B$11*(pred!D6-DZPred!D6)</f>
        <v>0.7861875</v>
      </c>
      <c r="E6" s="0" t="n">
        <f aca="false">DeadZOne!D6+Parametri!$B$11*(pred!E6-DZPred!E6)</f>
        <v>1.147044609375</v>
      </c>
      <c r="F6" s="0" t="n">
        <f aca="false">DeadZOne!E6+Parametri!$B$11*(pred!F6-DZPred!F6)</f>
        <v>1.52666222871094</v>
      </c>
      <c r="G6" s="0" t="n">
        <f aca="false">DeadZOne!F6+Parametri!$B$11*(pred!G6-DZPred!G6)</f>
        <v>1.88332371511578</v>
      </c>
      <c r="H6" s="0" t="n">
        <f aca="false">DeadZOne!G6+Parametri!$B$11*(pred!H6-DZPred!H6)</f>
        <v>2.19775858935873</v>
      </c>
      <c r="I6" s="0" t="n">
        <f aca="false">DeadZOne!H6+Parametri!$B$11*(pred!I6-DZPred!I6)</f>
        <v>2.46330634286881</v>
      </c>
      <c r="J6" s="0" t="n">
        <f aca="false">DeadZOne!I6+Parametri!$B$11*(pred!J6-DZPred!J6)</f>
        <v>2.68012903038744</v>
      </c>
      <c r="K6" s="0" t="n">
        <f aca="false">DeadZOne!J6+Parametri!$B$11*(pred!K6-DZPred!K6)</f>
        <v>2.8518248151933</v>
      </c>
      <c r="L6" s="0" t="n">
        <f aca="false">DeadZOne!K6+Parametri!$B$11*(pred!L6-DZPred!L6)</f>
        <v>2.98347554357803</v>
      </c>
      <c r="M6" s="0" t="n">
        <f aca="false">DeadZOne!L6+Parametri!$B$11*(pred!M6-DZPred!M6)</f>
        <v>3.08055232851729</v>
      </c>
      <c r="N6" s="0" t="n">
        <f aca="false">DeadZOne!M6+Parametri!$B$11*(pred!N6-DZPred!N6)</f>
        <v>3.14833223775318</v>
      </c>
      <c r="O6" s="0" t="n">
        <f aca="false">DeadZOne!N6+Parametri!$B$11*(pred!O6-DZPred!O6)</f>
        <v>3.19161584635521</v>
      </c>
      <c r="P6" s="0" t="n">
        <f aca="false">DeadZOne!O6+Parametri!$B$11*(pred!P6-DZPred!P6)</f>
        <v>3.21461805523809</v>
      </c>
      <c r="Q6" s="0" t="n">
        <f aca="false">DeadZOne!P6+Parametri!$B$11*(pred!Q6-DZPred!Q6)</f>
        <v>3.22095502737609</v>
      </c>
      <c r="R6" s="0" t="n">
        <f aca="false">DeadZOne!Q6+Parametri!$B$11*(pred!R6-DZPred!R6)</f>
        <v>3.21368105392924</v>
      </c>
      <c r="S6" s="0" t="n">
        <f aca="false">DeadZOne!R6+Parametri!$B$11*(pred!S6-DZPred!S6)</f>
        <v>3.19534818089387</v>
      </c>
      <c r="T6" s="0" t="n">
        <f aca="false">DeadZOne!S6+Parametri!$B$11*(pred!T6-DZPred!T6)</f>
        <v>3.16807306912613</v>
      </c>
      <c r="U6" s="0" t="n">
        <f aca="false">DeadZOne!T6+Parametri!$B$11*(pred!U6-DZPred!U6)</f>
        <v>3.13360262782194</v>
      </c>
      <c r="V6" s="0" t="n">
        <f aca="false">DeadZOne!U6+Parametri!$B$11*(pred!V6-DZPred!V6)</f>
        <v>3.09337418986335</v>
      </c>
      <c r="W6" s="0" t="n">
        <f aca="false">DeadZOne!V6+Parametri!$B$11*(pred!W6-DZPred!W6)</f>
        <v>3.04856846990128</v>
      </c>
      <c r="X6" s="0" t="n">
        <f aca="false">DeadZOne!W6+Parametri!$B$11*(pred!X6-DZPred!X6)</f>
        <v>3.00015494041186</v>
      </c>
      <c r="Y6" s="0" t="n">
        <f aca="false">DeadZOne!X6+Parametri!$B$11*(pred!Y6-DZPred!Y6)</f>
        <v>2.94893000137984</v>
      </c>
      <c r="Z6" s="0" t="n">
        <f aca="false">DeadZOne!Y6+Parametri!$B$11*(pred!Z6-DZPred!Z6)</f>
        <v>2.89554867031833</v>
      </c>
      <c r="AA6" s="0" t="n">
        <f aca="false">DeadZOne!Z6+Parametri!$B$11*(pred!AA6-DZPred!AA6)</f>
        <v>2.84055064502683</v>
      </c>
      <c r="AB6" s="0" t="n">
        <f aca="false">DeadZOne!AA6+Parametri!$B$11*(pred!AB6-DZPred!AB6)</f>
        <v>2.78438159242253</v>
      </c>
      <c r="AC6" s="0" t="n">
        <f aca="false">DeadZOne!AB6+Parametri!$B$11*(pred!AC6-DZPred!AC6)</f>
        <v>2.72741045372698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f aca="false">+DeadZOne!B7</f>
        <v>0</v>
      </c>
      <c r="C7" s="0" t="n">
        <f aca="false">DeadZOne!B7+Parametri!$B$11*(pred!C7-DZPred!C7)</f>
        <v>0</v>
      </c>
      <c r="D7" s="0" t="n">
        <f aca="false">DeadZOne!C7+Parametri!$B$11*(pred!D7-DZPred!D7)</f>
        <v>0.13321875</v>
      </c>
      <c r="E7" s="0" t="n">
        <f aca="false">DeadZOne!D7+Parametri!$B$11*(pred!E7-DZPred!E7)</f>
        <v>0.3209710546875</v>
      </c>
      <c r="F7" s="0" t="n">
        <f aca="false">DeadZOne!E7+Parametri!$B$11*(pred!F7-DZPred!F7)</f>
        <v>0.544216509375</v>
      </c>
      <c r="G7" s="0" t="n">
        <f aca="false">DeadZOne!F7+Parametri!$B$11*(pred!G7-DZPred!G7)</f>
        <v>0.783819108727112</v>
      </c>
      <c r="H7" s="0" t="n">
        <f aca="false">DeadZOne!G7+Parametri!$B$11*(pred!H7-DZPred!H7)</f>
        <v>1.02431986510864</v>
      </c>
      <c r="I7" s="0" t="n">
        <f aca="false">DeadZOne!H7+Parametri!$B$11*(pred!I7-DZPred!I7)</f>
        <v>1.25473101076599</v>
      </c>
      <c r="J7" s="0" t="n">
        <f aca="false">DeadZOne!I7+Parametri!$B$11*(pred!J7-DZPred!J7)</f>
        <v>1.46808463135788</v>
      </c>
      <c r="K7" s="0" t="n">
        <f aca="false">DeadZOne!J7+Parametri!$B$11*(pred!K7-DZPred!K7)</f>
        <v>1.66057921243582</v>
      </c>
      <c r="L7" s="0" t="n">
        <f aca="false">DeadZOne!K7+Parametri!$B$11*(pred!L7-DZPred!L7)</f>
        <v>1.83070573185385</v>
      </c>
      <c r="M7" s="0" t="n">
        <f aca="false">DeadZOne!L7+Parametri!$B$11*(pred!M7-DZPred!M7)</f>
        <v>1.97850264137444</v>
      </c>
      <c r="N7" s="0" t="n">
        <f aca="false">DeadZOne!M7+Parametri!$B$11*(pred!N7-DZPred!N7)</f>
        <v>2.10497808728443</v>
      </c>
      <c r="O7" s="0" t="n">
        <f aca="false">DeadZOne!N7+Parametri!$B$11*(pred!O7-DZPred!O7)</f>
        <v>2.21168929002494</v>
      </c>
      <c r="P7" s="0" t="n">
        <f aca="false">DeadZOne!O7+Parametri!$B$11*(pred!P7-DZPred!P7)</f>
        <v>2.30045166627292</v>
      </c>
      <c r="Q7" s="0" t="n">
        <f aca="false">DeadZOne!P7+Parametri!$B$11*(pred!Q7-DZPred!Q7)</f>
        <v>2.37314747874732</v>
      </c>
      <c r="R7" s="0" t="n">
        <f aca="false">DeadZOne!Q7+Parametri!$B$11*(pred!R7-DZPred!R7)</f>
        <v>2.43160706766534</v>
      </c>
      <c r="S7" s="0" t="n">
        <f aca="false">DeadZOne!R7+Parametri!$B$11*(pred!S7-DZPred!S7)</f>
        <v>2.47754090058815</v>
      </c>
      <c r="T7" s="0" t="n">
        <f aca="false">DeadZOne!S7+Parametri!$B$11*(pred!T7-DZPred!T7)</f>
        <v>2.51250588162839</v>
      </c>
      <c r="U7" s="0" t="n">
        <f aca="false">DeadZOne!T7+Parametri!$B$11*(pred!U7-DZPred!U7)</f>
        <v>2.53789383986758</v>
      </c>
      <c r="V7" s="0" t="n">
        <f aca="false">DeadZOne!U7+Parametri!$B$11*(pred!V7-DZPred!V7)</f>
        <v>2.55493367646004</v>
      </c>
      <c r="W7" s="0" t="n">
        <f aca="false">DeadZOne!V7+Parametri!$B$11*(pred!W7-DZPred!W7)</f>
        <v>2.56470134086014</v>
      </c>
      <c r="X7" s="0" t="n">
        <f aca="false">DeadZOne!W7+Parametri!$B$11*(pred!X7-DZPred!X7)</f>
        <v>2.56813376918713</v>
      </c>
      <c r="Y7" s="0" t="n">
        <f aca="false">DeadZOne!X7+Parametri!$B$11*(pred!Y7-DZPred!Y7)</f>
        <v>2.56604430861346</v>
      </c>
      <c r="Z7" s="0" t="n">
        <f aca="false">DeadZOne!Y7+Parametri!$B$11*(pred!Z7-DZPred!Z7)</f>
        <v>2.55913811264323</v>
      </c>
      <c r="AA7" s="0" t="n">
        <f aca="false">DeadZOne!Z7+Parametri!$B$11*(pred!AA7-DZPred!AA7)</f>
        <v>2.54802663979323</v>
      </c>
      <c r="AB7" s="0" t="n">
        <f aca="false">DeadZOne!AA7+Parametri!$B$11*(pred!AB7-DZPred!AB7)</f>
        <v>2.533240813065</v>
      </c>
      <c r="AC7" s="0" t="n">
        <f aca="false">DeadZOne!AB7+Parametri!$B$11*(pred!AC7-DZPred!AC7)</f>
        <v>2.51524266749395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f aca="false">+DeadZOne!B8</f>
        <v>0</v>
      </c>
      <c r="C8" s="0" t="n">
        <f aca="false">DeadZOne!B8+Parametri!$B$11*(pred!C8-DZPred!C8)</f>
        <v>0</v>
      </c>
      <c r="D8" s="0" t="n">
        <f aca="false">DeadZOne!C8+Parametri!$B$11*(pred!D8-DZPred!D8)</f>
        <v>0.03215625</v>
      </c>
      <c r="E8" s="0" t="n">
        <f aca="false">DeadZOne!D8+Parametri!$B$11*(pred!E8-DZPred!E8)</f>
        <v>0.087465</v>
      </c>
      <c r="F8" s="0" t="n">
        <f aca="false">DeadZOne!E8+Parametri!$B$11*(pred!F8-DZPred!F8)</f>
        <v>0.172567671240234</v>
      </c>
      <c r="G8" s="0" t="n">
        <f aca="false">DeadZOne!F8+Parametri!$B$11*(pred!G8-DZPred!G8)</f>
        <v>0.28446301614917</v>
      </c>
      <c r="H8" s="0" t="n">
        <f aca="false">DeadZOne!G8+Parametri!$B$11*(pred!H8-DZPred!H8)</f>
        <v>0.416286860358686</v>
      </c>
      <c r="I8" s="0" t="n">
        <f aca="false">DeadZOne!H8+Parametri!$B$11*(pred!I8-DZPred!I8)</f>
        <v>0.560400451282225</v>
      </c>
      <c r="J8" s="0" t="n">
        <f aca="false">DeadZOne!I8+Parametri!$B$11*(pred!J8-DZPred!J8)</f>
        <v>0.709886610850352</v>
      </c>
      <c r="K8" s="0" t="n">
        <f aca="false">DeadZOne!J8+Parametri!$B$11*(pred!K8-DZPred!K8)</f>
        <v>0.859140977806513</v>
      </c>
      <c r="L8" s="0" t="n">
        <f aca="false">DeadZOne!K8+Parametri!$B$11*(pred!L8-DZPred!L8)</f>
        <v>1.00397865040197</v>
      </c>
      <c r="M8" s="0" t="n">
        <f aca="false">DeadZOne!L8+Parametri!$B$11*(pred!M8-DZPred!M8)</f>
        <v>1.14150566184803</v>
      </c>
      <c r="N8" s="0" t="n">
        <f aca="false">DeadZOne!M8+Parametri!$B$11*(pred!N8-DZPred!N8)</f>
        <v>1.26989738692519</v>
      </c>
      <c r="O8" s="0" t="n">
        <f aca="false">DeadZOne!N8+Parametri!$B$11*(pred!O8-DZPred!O8)</f>
        <v>1.38816018093818</v>
      </c>
      <c r="P8" s="0" t="n">
        <f aca="false">DeadZOne!O8+Parametri!$B$11*(pred!P8-DZPred!P8)</f>
        <v>1.49591344554613</v>
      </c>
      <c r="Q8" s="0" t="n">
        <f aca="false">DeadZOne!P8+Parametri!$B$11*(pred!Q8-DZPred!Q8)</f>
        <v>1.59320699995651</v>
      </c>
      <c r="R8" s="0" t="n">
        <f aca="false">DeadZOne!Q8+Parametri!$B$11*(pred!R8-DZPred!R8)</f>
        <v>1.68037661801796</v>
      </c>
      <c r="S8" s="0" t="n">
        <f aca="false">DeadZOne!R8+Parametri!$B$11*(pred!S8-DZPred!S8)</f>
        <v>1.7579346972803</v>
      </c>
      <c r="T8" s="0" t="n">
        <f aca="false">DeadZOne!S8+Parametri!$B$11*(pred!T8-DZPred!T8)</f>
        <v>1.82649063026825</v>
      </c>
      <c r="U8" s="0" t="n">
        <f aca="false">DeadZOne!T8+Parametri!$B$11*(pred!U8-DZPred!U8)</f>
        <v>1.88669494227771</v>
      </c>
      <c r="V8" s="0" t="n">
        <f aca="false">DeadZOne!U8+Parametri!$B$11*(pred!V8-DZPred!V8)</f>
        <v>1.93920168753598</v>
      </c>
      <c r="W8" s="0" t="n">
        <f aca="false">DeadZOne!V8+Parametri!$B$11*(pred!W8-DZPred!W8)</f>
        <v>1.98464440960341</v>
      </c>
      <c r="X8" s="0" t="n">
        <f aca="false">DeadZOne!W8+Parametri!$B$11*(pred!X8-DZPred!X8)</f>
        <v>2.02362187606448</v>
      </c>
      <c r="Y8" s="0" t="n">
        <f aca="false">DeadZOne!X8+Parametri!$B$11*(pred!Y8-DZPred!Y8)</f>
        <v>2.05669064438474</v>
      </c>
      <c r="Z8" s="0" t="n">
        <f aca="false">DeadZOne!Y8+Parametri!$B$11*(pred!Z8-DZPred!Z8)</f>
        <v>2.08436224304013</v>
      </c>
      <c r="AA8" s="0" t="n">
        <f aca="false">DeadZOne!Z8+Parametri!$B$11*(pred!AA8-DZPred!AA8)</f>
        <v>2.10710334371796</v>
      </c>
      <c r="AB8" s="0" t="n">
        <f aca="false">DeadZOne!AA8+Parametri!$B$11*(pred!AB8-DZPred!AB8)</f>
        <v>2.12533776382426</v>
      </c>
      <c r="AC8" s="0" t="n">
        <f aca="false">DeadZOne!AB8+Parametri!$B$11*(pred!AC8-DZPred!AC8)</f>
        <v>2.13944949098644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f aca="false">+DeadZOne!B9</f>
        <v>0</v>
      </c>
      <c r="C9" s="0" t="n">
        <f aca="false">DeadZOne!B9+Parametri!$B$11*(pred!C9-DZPred!C9)</f>
        <v>0</v>
      </c>
      <c r="D9" s="0" t="n">
        <f aca="false">DeadZOne!C9+Parametri!$B$11*(pred!D9-DZPred!D9)</f>
        <v>0</v>
      </c>
      <c r="E9" s="0" t="n">
        <f aca="false">DeadZOne!D9+Parametri!$B$11*(pred!E9-DZPred!E9)</f>
        <v>0.0126615234375</v>
      </c>
      <c r="F9" s="0" t="n">
        <f aca="false">DeadZOne!E9+Parametri!$B$11*(pred!F9-DZPred!F9)</f>
        <v>0.0402084262207031</v>
      </c>
      <c r="G9" s="0" t="n">
        <f aca="false">DeadZOne!F9+Parametri!$B$11*(pred!G9-DZPred!G9)</f>
        <v>0.0841008682051392</v>
      </c>
      <c r="H9" s="0" t="n">
        <f aca="false">DeadZOne!G9+Parametri!$B$11*(pred!H9-DZPred!H9)</f>
        <v>0.143964296317686</v>
      </c>
      <c r="I9" s="0" t="n">
        <f aca="false">DeadZOne!H9+Parametri!$B$11*(pred!I9-DZPred!I9)</f>
        <v>0.217880917743665</v>
      </c>
      <c r="J9" s="0" t="n">
        <f aca="false">DeadZOne!I9+Parametri!$B$11*(pred!J9-DZPred!J9)</f>
        <v>0.303025859607724</v>
      </c>
      <c r="K9" s="0" t="n">
        <f aca="false">DeadZOne!J9+Parametri!$B$11*(pred!K9-DZPred!K9)</f>
        <v>0.396251380512492</v>
      </c>
      <c r="L9" s="0" t="n">
        <f aca="false">DeadZOne!K9+Parametri!$B$11*(pred!L9-DZPred!L9)</f>
        <v>0.494502639581233</v>
      </c>
      <c r="M9" s="0" t="n">
        <f aca="false">DeadZOne!L9+Parametri!$B$11*(pred!M9-DZPred!M9)</f>
        <v>0.595063667378909</v>
      </c>
      <c r="N9" s="0" t="n">
        <f aca="false">DeadZOne!M9+Parametri!$B$11*(pred!N9-DZPred!N9)</f>
        <v>0.695670764597173</v>
      </c>
      <c r="O9" s="0" t="n">
        <f aca="false">DeadZOne!N9+Parametri!$B$11*(pred!O9-DZPred!O9)</f>
        <v>0.794536124915072</v>
      </c>
      <c r="P9" s="0" t="n">
        <f aca="false">DeadZOne!O9+Parametri!$B$11*(pred!P9-DZPred!P9)</f>
        <v>0.890317765581668</v>
      </c>
      <c r="Q9" s="0" t="n">
        <f aca="false">DeadZOne!P9+Parametri!$B$11*(pred!Q9-DZPred!Q9)</f>
        <v>0.982062167791007</v>
      </c>
      <c r="R9" s="0" t="n">
        <f aca="false">DeadZOne!Q9+Parametri!$B$11*(pred!R9-DZPred!R9)</f>
        <v>1.06913713750137</v>
      </c>
      <c r="S9" s="0" t="n">
        <f aca="false">DeadZOne!R9+Parametri!$B$11*(pred!S9-DZPred!S9)</f>
        <v>1.1511654689801</v>
      </c>
      <c r="T9" s="0" t="n">
        <f aca="false">DeadZOne!S9+Parametri!$B$11*(pred!T9-DZPred!T9)</f>
        <v>1.22796509010529</v>
      </c>
      <c r="U9" s="0" t="n">
        <f aca="false">DeadZOne!T9+Parametri!$B$11*(pred!U9-DZPred!U9)</f>
        <v>1.29949814824269</v>
      </c>
      <c r="V9" s="0" t="n">
        <f aca="false">DeadZOne!U9+Parametri!$B$11*(pred!V9-DZPred!V9)</f>
        <v>1.36582953102876</v>
      </c>
      <c r="W9" s="0" t="n">
        <f aca="false">DeadZOne!V9+Parametri!$B$11*(pred!W9-DZPred!W9)</f>
        <v>1.42709422350992</v>
      </c>
      <c r="X9" s="0" t="n">
        <f aca="false">DeadZOne!W9+Parametri!$B$11*(pred!X9-DZPred!X9)</f>
        <v>1.48347237993723</v>
      </c>
      <c r="Y9" s="0" t="n">
        <f aca="false">DeadZOne!X9+Parametri!$B$11*(pred!Y9-DZPred!Y9)</f>
        <v>1.53517081584913</v>
      </c>
      <c r="Z9" s="0" t="n">
        <f aca="false">DeadZOne!Y9+Parametri!$B$11*(pred!Z9-DZPred!Z9)</f>
        <v>1.5824096535576</v>
      </c>
      <c r="AA9" s="0" t="n">
        <f aca="false">DeadZOne!Z9+Parametri!$B$11*(pred!AA9-DZPred!AA9)</f>
        <v>1.62541298372571</v>
      </c>
      <c r="AB9" s="0" t="n">
        <f aca="false">DeadZOne!AA9+Parametri!$B$11*(pred!AB9-DZPred!AB9)</f>
        <v>1.66440257661608</v>
      </c>
      <c r="AC9" s="0" t="n">
        <f aca="false">DeadZOne!AB9+Parametri!$B$11*(pred!AC9-DZPred!AC9)</f>
        <v>1.69959385339094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f aca="false">+DeadZOne!B10</f>
        <v>0</v>
      </c>
      <c r="C10" s="0" t="n">
        <f aca="false">DeadZOne!B10+Parametri!$B$11*(pred!C10-DZPred!C10)</f>
        <v>0</v>
      </c>
      <c r="D10" s="0" t="n">
        <f aca="false">DeadZOne!C10+Parametri!$B$11*(pred!D10-DZPred!D10)</f>
        <v>0</v>
      </c>
      <c r="E10" s="0" t="n">
        <f aca="false">DeadZOne!D10+Parametri!$B$11*(pred!E10-DZPred!E10)</f>
        <v>0.0019695703125</v>
      </c>
      <c r="F10" s="0" t="n">
        <f aca="false">DeadZOne!E10+Parametri!$B$11*(pred!F10-DZPred!F10)</f>
        <v>0.00839529345703125</v>
      </c>
      <c r="G10" s="0" t="n">
        <f aca="false">DeadZOne!F10+Parametri!$B$11*(pred!G10-DZPred!G10)</f>
        <v>0.021688772873291</v>
      </c>
      <c r="H10" s="0" t="n">
        <f aca="false">DeadZOne!G10+Parametri!$B$11*(pred!H10-DZPred!H10)</f>
        <v>0.0435416340037408</v>
      </c>
      <c r="I10" s="0" t="n">
        <f aca="false">DeadZOne!H10+Parametri!$B$11*(pred!I10-DZPred!I10)</f>
        <v>0.074706895787148</v>
      </c>
      <c r="J10" s="0" t="n">
        <f aca="false">DeadZOne!I10+Parametri!$B$11*(pred!J10-DZPred!J10)</f>
        <v>0.115066706644024</v>
      </c>
      <c r="K10" s="0" t="n">
        <f aca="false">DeadZOne!J10+Parametri!$B$11*(pred!K10-DZPred!K10)</f>
        <v>0.163837790240387</v>
      </c>
      <c r="L10" s="0" t="n">
        <f aca="false">DeadZOne!K10+Parametri!$B$11*(pred!L10-DZPred!L10)</f>
        <v>0.219810587519787</v>
      </c>
      <c r="M10" s="0" t="n">
        <f aca="false">DeadZOne!L10+Parametri!$B$11*(pred!M10-DZPred!M10)</f>
        <v>0.281564412816689</v>
      </c>
      <c r="N10" s="0" t="n">
        <f aca="false">DeadZOne!M10+Parametri!$B$11*(pred!N10-DZPred!N10)</f>
        <v>0.34763453677803</v>
      </c>
      <c r="O10" s="0" t="n">
        <f aca="false">DeadZOne!N10+Parametri!$B$11*(pred!O10-DZPred!O10)</f>
        <v>0.416627317982011</v>
      </c>
      <c r="P10" s="0" t="n">
        <f aca="false">DeadZOne!O10+Parametri!$B$11*(pred!P10-DZPred!P10)</f>
        <v>0.487289680858753</v>
      </c>
      <c r="Q10" s="0" t="n">
        <f aca="false">DeadZOne!P10+Parametri!$B$11*(pred!Q10-DZPred!Q10)</f>
        <v>0.558543034340355</v>
      </c>
      <c r="R10" s="0" t="n">
        <f aca="false">DeadZOne!Q10+Parametri!$B$11*(pred!R10-DZPred!R10)</f>
        <v>0.629491974599598</v>
      </c>
      <c r="S10" s="0" t="n">
        <f aca="false">DeadZOne!R10+Parametri!$B$11*(pred!S10-DZPred!S10)</f>
        <v>0.699416694003602</v>
      </c>
      <c r="T10" s="0" t="n">
        <f aca="false">DeadZOne!S10+Parametri!$B$11*(pred!T10-DZPred!T10)</f>
        <v>0.767756040281691</v>
      </c>
      <c r="U10" s="0" t="n">
        <f aca="false">DeadZOne!T10+Parametri!$B$11*(pred!U10-DZPred!U10)</f>
        <v>0.834086222747478</v>
      </c>
      <c r="V10" s="0" t="n">
        <f aca="false">DeadZOne!U10+Parametri!$B$11*(pred!V10-DZPred!V10)</f>
        <v>0.898098507853275</v>
      </c>
      <c r="W10" s="0" t="n">
        <f aca="false">DeadZOne!V10+Parametri!$B$11*(pred!W10-DZPred!W10)</f>
        <v>0.959577961169666</v>
      </c>
      <c r="X10" s="0" t="n">
        <f aca="false">DeadZOne!W10+Parametri!$B$11*(pred!X10-DZPred!X10)</f>
        <v>1.01838436005251</v>
      </c>
      <c r="Y10" s="0" t="n">
        <f aca="false">DeadZOne!X10+Parametri!$B$11*(pred!Y10-DZPred!Y10)</f>
        <v>1.07443576414532</v>
      </c>
      <c r="Z10" s="0" t="n">
        <f aca="false">DeadZOne!Y10+Parametri!$B$11*(pred!Z10-DZPred!Z10)</f>
        <v>1.12769482290954</v>
      </c>
      <c r="AA10" s="0" t="n">
        <f aca="false">DeadZOne!Z10+Parametri!$B$11*(pred!AA10-DZPred!AA10)</f>
        <v>1.17815765867373</v>
      </c>
      <c r="AB10" s="0" t="n">
        <f aca="false">DeadZOne!AA10+Parametri!$B$11*(pred!AB10-DZPred!AB10)</f>
        <v>1.22584503882986</v>
      </c>
      <c r="AC10" s="0" t="n">
        <f aca="false">DeadZOne!AB10+Parametri!$B$11*(pred!AC10-DZPred!AC10)</f>
        <v>1.27079550203547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f aca="false">+DeadZOne!B11</f>
        <v>0</v>
      </c>
      <c r="C11" s="0" t="n">
        <f aca="false">DeadZOne!B11+Parametri!$B$11*(pred!C11-DZPred!C11)</f>
        <v>0</v>
      </c>
      <c r="D11" s="0" t="n">
        <f aca="false">DeadZOne!C11+Parametri!$B$11*(pred!D11-DZPred!D11)</f>
        <v>0</v>
      </c>
      <c r="E11" s="0" t="n">
        <f aca="false">DeadZOne!D11+Parametri!$B$11*(pred!E11-DZPred!E11)</f>
        <v>0</v>
      </c>
      <c r="F11" s="0" t="n">
        <f aca="false">DeadZOne!E11+Parametri!$B$11*(pred!F11-DZPred!F11)</f>
        <v>0.00105125815429688</v>
      </c>
      <c r="G11" s="0" t="n">
        <f aca="false">DeadZOne!F11+Parametri!$B$11*(pred!G11-DZPred!G11)</f>
        <v>0.00432388079827881</v>
      </c>
      <c r="H11" s="0" t="n">
        <f aca="false">DeadZOne!G11+Parametri!$B$11*(pred!H11-DZPred!H11)</f>
        <v>0.011033182945681</v>
      </c>
      <c r="I11" s="0" t="n">
        <f aca="false">DeadZOne!H11+Parametri!$B$11*(pred!I11-DZPred!I11)</f>
        <v>0.0222321179837753</v>
      </c>
      <c r="J11" s="0" t="n">
        <f aca="false">DeadZOne!I11+Parametri!$B$11*(pred!J11-DZPred!J11)</f>
        <v>0.0386578501213716</v>
      </c>
      <c r="K11" s="0" t="n">
        <f aca="false">DeadZOne!J11+Parametri!$B$11*(pred!K11-DZPred!K11)</f>
        <v>0.0606721079115403</v>
      </c>
      <c r="L11" s="0" t="n">
        <f aca="false">DeadZOne!K11+Parametri!$B$11*(pred!L11-DZPred!L11)</f>
        <v>0.0882782231900788</v>
      </c>
      <c r="M11" s="0" t="n">
        <f aca="false">DeadZOne!L11+Parametri!$B$11*(pred!M11-DZPred!M11)</f>
        <v>0.121183951494701</v>
      </c>
      <c r="N11" s="0" t="n">
        <f aca="false">DeadZOne!M11+Parametri!$B$11*(pred!N11-DZPred!N11)</f>
        <v>0.158882713890331</v>
      </c>
      <c r="O11" s="0" t="n">
        <f aca="false">DeadZOne!N11+Parametri!$B$11*(pred!O11-DZPred!O11)</f>
        <v>0.200734436659836</v>
      </c>
      <c r="P11" s="0" t="n">
        <f aca="false">DeadZOne!O11+Parametri!$B$11*(pred!P11-DZPred!P11)</f>
        <v>0.246035411518976</v>
      </c>
      <c r="Q11" s="0" t="n">
        <f aca="false">DeadZOne!P11+Parametri!$B$11*(pred!Q11-DZPred!Q11)</f>
        <v>0.294072797495308</v>
      </c>
      <c r="R11" s="0" t="n">
        <f aca="false">DeadZOne!Q11+Parametri!$B$11*(pred!R11-DZPred!R11)</f>
        <v>0.344163364658713</v>
      </c>
      <c r="S11" s="0" t="n">
        <f aca="false">DeadZOne!R11+Parametri!$B$11*(pred!S11-DZPred!S11)</f>
        <v>0.395678259547182</v>
      </c>
      <c r="T11" s="0" t="n">
        <f aca="false">DeadZOne!S11+Parametri!$B$11*(pred!T11-DZPred!T11)</f>
        <v>0.44805649684181</v>
      </c>
      <c r="U11" s="0" t="n">
        <f aca="false">DeadZOne!T11+Parametri!$B$11*(pred!U11-DZPred!U11)</f>
        <v>0.500810029774958</v>
      </c>
      <c r="V11" s="0" t="n">
        <f aca="false">DeadZOne!U11+Parametri!$B$11*(pred!V11-DZPred!V11)</f>
        <v>0.553522979261778</v>
      </c>
      <c r="W11" s="0" t="n">
        <f aca="false">DeadZOne!V11+Parametri!$B$11*(pred!W11-DZPred!W11)</f>
        <v>0.60584714696077</v>
      </c>
      <c r="X11" s="0" t="n">
        <f aca="false">DeadZOne!W11+Parametri!$B$11*(pred!X11-DZPred!X11)</f>
        <v>0.657495444619115</v>
      </c>
      <c r="Y11" s="0" t="n">
        <f aca="false">DeadZOne!X11+Parametri!$B$11*(pred!Y11-DZPred!Y11)</f>
        <v>0.708234418773587</v>
      </c>
      <c r="Z11" s="0" t="n">
        <f aca="false">DeadZOne!Y11+Parametri!$B$11*(pred!Z11-DZPred!Z11)</f>
        <v>0.757876670488083</v>
      </c>
      <c r="AA11" s="0" t="n">
        <f aca="false">DeadZOne!Z11+Parametri!$B$11*(pred!AA11-DZPred!AA11)</f>
        <v>0.806273672783264</v>
      </c>
      <c r="AB11" s="0" t="n">
        <f aca="false">DeadZOne!AA11+Parametri!$B$11*(pred!AB11-DZPred!AB11)</f>
        <v>0.853309268328816</v>
      </c>
      <c r="AC11" s="0" t="n">
        <f aca="false">DeadZOne!AB11+Parametri!$B$11*(pred!AC11-DZPred!AC11)</f>
        <v>0.898893975145192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f aca="false">+DeadZOne!B12</f>
        <v>0</v>
      </c>
      <c r="C12" s="0" t="n">
        <f aca="false">DeadZOne!B12+Parametri!$B$11*(pred!C12-DZPred!C12)</f>
        <v>0</v>
      </c>
      <c r="D12" s="0" t="n">
        <f aca="false">DeadZOne!C12+Parametri!$B$11*(pred!D12-DZPred!D12)</f>
        <v>0</v>
      </c>
      <c r="E12" s="0" t="n">
        <f aca="false">DeadZOne!D12+Parametri!$B$11*(pred!E12-DZPred!E12)</f>
        <v>0</v>
      </c>
      <c r="F12" s="0" t="n">
        <f aca="false">DeadZOne!E12+Parametri!$B$11*(pred!F12-DZPred!F12)</f>
        <v>0.000120636181640625</v>
      </c>
      <c r="G12" s="0" t="n">
        <f aca="false">DeadZOne!F12+Parametri!$B$11*(pred!G12-DZPred!G12)</f>
        <v>0.000738896612548828</v>
      </c>
      <c r="H12" s="0" t="n">
        <f aca="false">DeadZOne!G12+Parametri!$B$11*(pred!H12-DZPred!H12)</f>
        <v>0.00241584000467354</v>
      </c>
      <c r="I12" s="0" t="n">
        <f aca="false">DeadZOne!H12+Parametri!$B$11*(pred!I12-DZPred!I12)</f>
        <v>0.0058030101851466</v>
      </c>
      <c r="J12" s="0" t="n">
        <f aca="false">DeadZOne!I12+Parametri!$B$11*(pred!J12-DZPred!J12)</f>
        <v>0.0115406877890927</v>
      </c>
      <c r="K12" s="0" t="n">
        <f aca="false">DeadZOne!J12+Parametri!$B$11*(pred!K12-DZPred!K12)</f>
        <v>0.0201735602599487</v>
      </c>
      <c r="L12" s="0" t="n">
        <f aca="false">DeadZOne!K12+Parametri!$B$11*(pred!L12-DZPred!L12)</f>
        <v>0.0320973777099385</v>
      </c>
      <c r="M12" s="0" t="n">
        <f aca="false">DeadZOne!L12+Parametri!$B$11*(pred!M12-DZPred!M12)</f>
        <v>0.0475376173135102</v>
      </c>
      <c r="N12" s="0" t="n">
        <f aca="false">DeadZOne!M12+Parametri!$B$11*(pred!N12-DZPred!N12)</f>
        <v>0.0665538701209907</v>
      </c>
      <c r="O12" s="0" t="n">
        <f aca="false">DeadZOne!N12+Parametri!$B$11*(pred!O12-DZPred!O12)</f>
        <v>0.0890611775774326</v>
      </c>
      <c r="P12" s="0" t="n">
        <f aca="false">DeadZOne!O12+Parametri!$B$11*(pred!P12-DZPred!P12)</f>
        <v>0.114860043889335</v>
      </c>
      <c r="Q12" s="0" t="n">
        <f aca="false">DeadZOne!P12+Parametri!$B$11*(pred!Q12-DZPred!Q12)</f>
        <v>0.143668701939707</v>
      </c>
      <c r="R12" s="0" t="n">
        <f aca="false">DeadZOne!Q12+Parametri!$B$11*(pred!R12-DZPred!R12)</f>
        <v>0.175153356089293</v>
      </c>
      <c r="S12" s="0" t="n">
        <f aca="false">DeadZOne!R12+Parametri!$B$11*(pred!S12-DZPred!S12)</f>
        <v>0.208954015564766</v>
      </c>
      <c r="T12" s="0" t="n">
        <f aca="false">DeadZOne!S12+Parametri!$B$11*(pred!T12-DZPred!T12)</f>
        <v>0.244704960961758</v>
      </c>
      <c r="U12" s="0" t="n">
        <f aca="false">DeadZOne!T12+Parametri!$B$11*(pred!U12-DZPred!U12)</f>
        <v>0.282049840856556</v>
      </c>
      <c r="V12" s="0" t="n">
        <f aca="false">DeadZOne!U12+Parametri!$B$11*(pred!V12-DZPred!V12)</f>
        <v>0.320651951921219</v>
      </c>
      <c r="W12" s="0" t="n">
        <f aca="false">DeadZOne!V12+Parametri!$B$11*(pred!W12-DZPred!W12)</f>
        <v>0.36020051735224</v>
      </c>
      <c r="X12" s="0" t="n">
        <f aca="false">DeadZOne!W12+Parametri!$B$11*(pred!X12-DZPred!X12)</f>
        <v>0.400413842588862</v>
      </c>
      <c r="Y12" s="0" t="n">
        <f aca="false">DeadZOne!X12+Parametri!$B$11*(pred!Y12-DZPred!Y12)</f>
        <v>0.44104017336284</v>
      </c>
      <c r="Z12" s="0" t="n">
        <f aca="false">DeadZOne!Y12+Parametri!$B$11*(pred!Z12-DZPred!Z12)</f>
        <v>0.48185696687249</v>
      </c>
      <c r="AA12" s="0" t="n">
        <f aca="false">DeadZOne!Z12+Parametri!$B$11*(pred!AA12-DZPred!AA12)</f>
        <v>0.522669150963773</v>
      </c>
      <c r="AB12" s="0" t="n">
        <f aca="false">DeadZOne!AA12+Parametri!$B$11*(pred!AB12-DZPred!AB12)</f>
        <v>0.563306812199007</v>
      </c>
      <c r="AC12" s="0" t="n">
        <f aca="false">DeadZOne!AB12+Parametri!$B$11*(pred!AC12-DZPred!AC12)</f>
        <v>0.603622634282259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f aca="false">+DeadZOne!B13</f>
        <v>0</v>
      </c>
      <c r="C13" s="0" t="n">
        <f aca="false">DeadZOne!B13+Parametri!$B$11*(pred!C13-DZPred!C13)</f>
        <v>0</v>
      </c>
      <c r="D13" s="0" t="n">
        <f aca="false">DeadZOne!C13+Parametri!$B$11*(pred!D13-DZPred!D13)</f>
        <v>0</v>
      </c>
      <c r="E13" s="0" t="n">
        <f aca="false">DeadZOne!D13+Parametri!$B$11*(pred!E13-DZPred!E13)</f>
        <v>0</v>
      </c>
      <c r="F13" s="0" t="n">
        <f aca="false">DeadZOne!E13+Parametri!$B$11*(pred!F13-DZPred!F13)</f>
        <v>0</v>
      </c>
      <c r="G13" s="0" t="n">
        <f aca="false">DeadZOne!F13+Parametri!$B$11*(pred!G13-DZPred!G13)</f>
        <v>8.12786273803711E-005</v>
      </c>
      <c r="H13" s="0" t="n">
        <f aca="false">DeadZOne!G13+Parametri!$B$11*(pred!H13-DZPred!H13)</f>
        <v>0.000421138082696915</v>
      </c>
      <c r="I13" s="0" t="n">
        <f aca="false">DeadZOne!H13+Parametri!$B$11*(pred!I13-DZPred!I13)</f>
        <v>0.0012901460975699</v>
      </c>
      <c r="J13" s="0" t="n">
        <f aca="false">DeadZOne!I13+Parametri!$B$11*(pred!J13-DZPred!J13)</f>
        <v>0.00302624393786362</v>
      </c>
      <c r="K13" s="0" t="n">
        <f aca="false">DeadZOne!J13+Parametri!$B$11*(pred!K13-DZPred!K13)</f>
        <v>0.00599531276147935</v>
      </c>
      <c r="L13" s="0" t="n">
        <f aca="false">DeadZOne!K13+Parametri!$B$11*(pred!L13-DZPred!L13)</f>
        <v>0.010550206499573</v>
      </c>
      <c r="M13" s="0" t="n">
        <f aca="false">DeadZOne!L13+Parametri!$B$11*(pred!M13-DZPred!M13)</f>
        <v>0.0169969392955793</v>
      </c>
      <c r="N13" s="0" t="n">
        <f aca="false">DeadZOne!M13+Parametri!$B$11*(pred!N13-DZPred!N13)</f>
        <v>0.0255721767150413</v>
      </c>
      <c r="O13" s="0" t="n">
        <f aca="false">DeadZOne!N13+Parametri!$B$11*(pred!O13-DZPred!O13)</f>
        <v>0.0364325044974013</v>
      </c>
      <c r="P13" s="0" t="n">
        <f aca="false">DeadZOne!O13+Parametri!$B$11*(pred!P13-DZPred!P13)</f>
        <v>0.0496537046852191</v>
      </c>
      <c r="Q13" s="0" t="n">
        <f aca="false">DeadZOne!P13+Parametri!$B$11*(pred!Q13-DZPred!Q13)</f>
        <v>0.0652373001767684</v>
      </c>
      <c r="R13" s="0" t="n">
        <f aca="false">DeadZOne!Q13+Parametri!$B$11*(pred!R13-DZPred!R13)</f>
        <v>0.083121541236699</v>
      </c>
      <c r="S13" s="0" t="n">
        <f aca="false">DeadZOne!R13+Parametri!$B$11*(pred!S13-DZPred!S13)</f>
        <v>0.103194411889477</v>
      </c>
      <c r="T13" s="0" t="n">
        <f aca="false">DeadZOne!S13+Parametri!$B$11*(pred!T13-DZPred!T13)</f>
        <v>0.125306836139554</v>
      </c>
      <c r="U13" s="0" t="n">
        <f aca="false">DeadZOne!T13+Parametri!$B$11*(pred!U13-DZPred!U13)</f>
        <v>0.14928487716167</v>
      </c>
      <c r="V13" s="0" t="n">
        <f aca="false">DeadZOne!U13+Parametri!$B$11*(pred!V13-DZPred!V13)</f>
        <v>0.174940248897637</v>
      </c>
      <c r="W13" s="0" t="n">
        <f aca="false">DeadZOne!V13+Parametri!$B$11*(pred!W13-DZPred!W13)</f>
        <v>0.202078861786547</v>
      </c>
      <c r="X13" s="0" t="n">
        <f aca="false">DeadZOne!W13+Parametri!$B$11*(pred!X13-DZPred!X13)</f>
        <v>0.23050740205912</v>
      </c>
      <c r="Y13" s="0" t="n">
        <f aca="false">DeadZOne!X13+Parametri!$B$11*(pred!Y13-DZPred!Y13)</f>
        <v>0.260038114935638</v>
      </c>
      <c r="Z13" s="0" t="n">
        <f aca="false">DeadZOne!Y13+Parametri!$B$11*(pred!Z13-DZPred!Z13)</f>
        <v>0.290492050545746</v>
      </c>
      <c r="AA13" s="0" t="n">
        <f aca="false">DeadZOne!Z13+Parametri!$B$11*(pred!AA13-DZPred!AA13)</f>
        <v>0.321701061593567</v>
      </c>
      <c r="AB13" s="0" t="n">
        <f aca="false">DeadZOne!AA13+Parametri!$B$11*(pred!AB13-DZPred!AB13)</f>
        <v>0.35350883437749</v>
      </c>
      <c r="AC13" s="0" t="n">
        <f aca="false">DeadZOne!AB13+Parametri!$B$11*(pred!AC13-DZPred!AC13)</f>
        <v>0.385771205777456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f aca="false">+DeadZOne!B14</f>
        <v>0</v>
      </c>
      <c r="C14" s="0" t="n">
        <f aca="false">DeadZOne!B14+Parametri!$B$11*(pred!C14-DZPred!C14)</f>
        <v>0</v>
      </c>
      <c r="D14" s="0" t="n">
        <f aca="false">DeadZOne!C14+Parametri!$B$11*(pred!D14-DZPred!D14)</f>
        <v>0</v>
      </c>
      <c r="E14" s="0" t="n">
        <f aca="false">DeadZOne!D14+Parametri!$B$11*(pred!E14-DZPred!E14)</f>
        <v>0</v>
      </c>
      <c r="F14" s="0" t="n">
        <f aca="false">DeadZOne!E14+Parametri!$B$11*(pred!F14-DZPred!F14)</f>
        <v>0</v>
      </c>
      <c r="G14" s="0" t="n">
        <f aca="false">DeadZOne!F14+Parametri!$B$11*(pred!G14-DZPred!G14)</f>
        <v>7.38896612548828E-006</v>
      </c>
      <c r="H14" s="0" t="n">
        <f aca="false">DeadZOne!G14+Parametri!$B$11*(pred!H14-DZPred!H14)</f>
        <v>6.13838360874939E-005</v>
      </c>
      <c r="I14" s="0" t="n">
        <f aca="false">DeadZOne!H14+Parametri!$B$11*(pred!I14-DZPred!I14)</f>
        <v>0.00024690555884639</v>
      </c>
      <c r="J14" s="0" t="n">
        <f aca="false">DeadZOne!I14+Parametri!$B$11*(pred!J14-DZPred!J14)</f>
        <v>0.000698223830594303</v>
      </c>
      <c r="K14" s="0" t="n">
        <f aca="false">DeadZOne!J14+Parametri!$B$11*(pred!K14-DZPred!K14)</f>
        <v>0.00159229786444287</v>
      </c>
      <c r="L14" s="0" t="n">
        <f aca="false">DeadZOne!K14+Parametri!$B$11*(pred!L14-DZPred!L14)</f>
        <v>0.00313441968931943</v>
      </c>
      <c r="M14" s="0" t="n">
        <f aca="false">DeadZOne!L14+Parametri!$B$11*(pred!M14-DZPred!M14)</f>
        <v>0.00554019359463068</v>
      </c>
      <c r="N14" s="0" t="n">
        <f aca="false">DeadZOne!M14+Parametri!$B$11*(pred!N14-DZPred!N14)</f>
        <v>0.00901769606954189</v>
      </c>
      <c r="O14" s="0" t="n">
        <f aca="false">DeadZOne!N14+Parametri!$B$11*(pred!O14-DZPred!O14)</f>
        <v>0.0137525562815704</v>
      </c>
      <c r="P14" s="0" t="n">
        <f aca="false">DeadZOne!O14+Parametri!$B$11*(pred!P14-DZPred!P14)</f>
        <v>0.019897373919022</v>
      </c>
      <c r="Q14" s="0" t="n">
        <f aca="false">DeadZOne!P14+Parametri!$B$11*(pred!Q14-DZPred!Q14)</f>
        <v>0.02756576702394</v>
      </c>
      <c r="R14" s="0" t="n">
        <f aca="false">DeadZOne!Q14+Parametri!$B$11*(pred!R14-DZPred!R14)</f>
        <v>0.0368305782334907</v>
      </c>
      <c r="S14" s="0" t="n">
        <f aca="false">DeadZOne!R14+Parametri!$B$11*(pred!S14-DZPred!S14)</f>
        <v>0.0477253623858672</v>
      </c>
      <c r="T14" s="0" t="n">
        <f aca="false">DeadZOne!S14+Parametri!$B$11*(pred!T14-DZPred!T14)</f>
        <v>0.0602481544988159</v>
      </c>
      <c r="U14" s="0" t="n">
        <f aca="false">DeadZOne!T14+Parametri!$B$11*(pred!U14-DZPred!U14)</f>
        <v>0.0743665783125249</v>
      </c>
      <c r="V14" s="0" t="n">
        <f aca="false">DeadZOne!U14+Parametri!$B$11*(pred!V14-DZPred!V14)</f>
        <v>0.0900235161955495</v>
      </c>
      <c r="W14" s="0" t="n">
        <f aca="false">DeadZOne!V14+Parametri!$B$11*(pred!W14-DZPred!W14)</f>
        <v>0.107142757506954</v>
      </c>
      <c r="X14" s="0" t="n">
        <f aca="false">DeadZOne!W14+Parametri!$B$11*(pred!X14-DZPred!X14)</f>
        <v>0.125634233529677</v>
      </c>
      <c r="Y14" s="0" t="n">
        <f aca="false">DeadZOne!X14+Parametri!$B$11*(pred!Y14-DZPred!Y14)</f>
        <v>0.145398610673138</v>
      </c>
      <c r="Z14" s="0" t="n">
        <f aca="false">DeadZOne!Y14+Parametri!$B$11*(pred!Z14-DZPred!Z14)</f>
        <v>0.166331141077798</v>
      </c>
      <c r="AA14" s="0" t="n">
        <f aca="false">DeadZOne!Z14+Parametri!$B$11*(pred!AA14-DZPred!AA14)</f>
        <v>0.188324760838592</v>
      </c>
      <c r="AB14" s="0" t="n">
        <f aca="false">DeadZOne!AA14+Parametri!$B$11*(pred!AB14-DZPred!AB14)</f>
        <v>0.211272485226499</v>
      </c>
      <c r="AC14" s="0" t="n">
        <f aca="false">DeadZOne!AB14+Parametri!$B$11*(pred!AC14-DZPred!AC14)</f>
        <v>0.235069183887848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f aca="false">+DeadZOne!B15</f>
        <v>0</v>
      </c>
      <c r="C15" s="0" t="n">
        <f aca="false">DeadZOne!B15+Parametri!$B$11*(pred!C15-DZPred!C15)</f>
        <v>0</v>
      </c>
      <c r="D15" s="0" t="n">
        <f aca="false">DeadZOne!C15+Parametri!$B$11*(pred!D15-DZPred!D15)</f>
        <v>0</v>
      </c>
      <c r="E15" s="0" t="n">
        <f aca="false">DeadZOne!D15+Parametri!$B$11*(pred!E15-DZPred!E15)</f>
        <v>0</v>
      </c>
      <c r="F15" s="0" t="n">
        <f aca="false">DeadZOne!E15+Parametri!$B$11*(pred!F15-DZPred!F15)</f>
        <v>0</v>
      </c>
      <c r="G15" s="0" t="n">
        <f aca="false">DeadZOne!F15+Parametri!$B$11*(pred!G15-DZPred!G15)</f>
        <v>0</v>
      </c>
      <c r="H15" s="0" t="n">
        <f aca="false">DeadZOne!G15+Parametri!$B$11*(pred!H15-DZPred!H15)</f>
        <v>6.01277118461609E-006</v>
      </c>
      <c r="I15" s="0" t="n">
        <f aca="false">DeadZOne!H15+Parametri!$B$11*(pred!I15-DZPred!I15)</f>
        <v>3.82904421757098E-005</v>
      </c>
      <c r="J15" s="0" t="n">
        <f aca="false">DeadZOne!I15+Parametri!$B$11*(pred!J15-DZPred!J15)</f>
        <v>0.000138630772871188</v>
      </c>
      <c r="K15" s="0" t="n">
        <f aca="false">DeadZOne!J15+Parametri!$B$11*(pred!K15-DZPred!K15)</f>
        <v>0.000374380421946255</v>
      </c>
      <c r="L15" s="0" t="n">
        <f aca="false">DeadZOne!K15+Parametri!$B$11*(pred!L15-DZPred!L15)</f>
        <v>0.000838088794005498</v>
      </c>
      <c r="M15" s="0" t="n">
        <f aca="false">DeadZOne!L15+Parametri!$B$11*(pred!M15-DZPred!M15)</f>
        <v>0.00164313537292358</v>
      </c>
      <c r="N15" s="0" t="n">
        <f aca="false">DeadZOne!M15+Parametri!$B$11*(pred!N15-DZPred!N15)</f>
        <v>0.002916551014328</v>
      </c>
      <c r="O15" s="0" t="n">
        <f aca="false">DeadZOne!N15+Parametri!$B$11*(pred!O15-DZPred!O15)</f>
        <v>0.00479056765436766</v>
      </c>
      <c r="P15" s="0" t="n">
        <f aca="false">DeadZOne!O15+Parametri!$B$11*(pred!P15-DZPred!P15)</f>
        <v>0.00739429625211095</v>
      </c>
      <c r="Q15" s="0" t="n">
        <f aca="false">DeadZOne!P15+Parametri!$B$11*(pred!Q15-DZPred!Q15)</f>
        <v>0.0108465560749628</v>
      </c>
      <c r="R15" s="0" t="n">
        <f aca="false">DeadZOne!Q15+Parametri!$B$11*(pred!R15-DZPred!R15)</f>
        <v>0.0152504370131201</v>
      </c>
      <c r="S15" s="0" t="n">
        <f aca="false">DeadZOne!R15+Parametri!$B$11*(pred!S15-DZPred!S15)</f>
        <v>0.020689784201433</v>
      </c>
      <c r="T15" s="0" t="n">
        <f aca="false">DeadZOne!S15+Parametri!$B$11*(pred!T15-DZPred!T15)</f>
        <v>0.0272275039122782</v>
      </c>
      <c r="U15" s="0" t="n">
        <f aca="false">DeadZOne!T15+Parametri!$B$11*(pred!U15-DZPred!U15)</f>
        <v>0.0349054111962105</v>
      </c>
      <c r="V15" s="0" t="n">
        <f aca="false">DeadZOne!U15+Parametri!$B$11*(pred!V15-DZPred!V15)</f>
        <v>0.0437452581339661</v>
      </c>
      <c r="W15" s="0" t="n">
        <f aca="false">DeadZOne!V15+Parametri!$B$11*(pred!W15-DZPred!W15)</f>
        <v>0.0537505717230453</v>
      </c>
      <c r="X15" s="0" t="n">
        <f aca="false">DeadZOne!W15+Parametri!$B$11*(pred!X15-DZPred!X15)</f>
        <v>0.0649089663995751</v>
      </c>
      <c r="Y15" s="0" t="n">
        <f aca="false">DeadZOne!X15+Parametri!$B$11*(pred!Y15-DZPred!Y15)</f>
        <v>0.0771946560216119</v>
      </c>
      <c r="Z15" s="0" t="n">
        <f aca="false">DeadZOne!Y15+Parametri!$B$11*(pred!Z15-DZPred!Z15)</f>
        <v>0.0905709575744981</v>
      </c>
      <c r="AA15" s="0" t="n">
        <f aca="false">DeadZOne!Z15+Parametri!$B$11*(pred!AA15-DZPred!AA15)</f>
        <v>0.104992643312804</v>
      </c>
      <c r="AB15" s="0" t="n">
        <f aca="false">DeadZOne!AA15+Parametri!$B$11*(pred!AB15-DZPred!AB15)</f>
        <v>0.120408053624289</v>
      </c>
      <c r="AC15" s="0" t="n">
        <f aca="false">DeadZOne!AB15+Parametri!$B$11*(pred!AC15-DZPred!AC15)</f>
        <v>0.136760927138363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f aca="false">+DeadZOne!B16</f>
        <v>0</v>
      </c>
      <c r="C16" s="0" t="n">
        <f aca="false">DeadZOne!B16+Parametri!$B$11*(pred!C16-DZPred!C16)</f>
        <v>0</v>
      </c>
      <c r="D16" s="0" t="n">
        <f aca="false">DeadZOne!C16+Parametri!$B$11*(pred!D16-DZPred!D16)</f>
        <v>0</v>
      </c>
      <c r="E16" s="0" t="n">
        <f aca="false">DeadZOne!D16+Parametri!$B$11*(pred!E16-DZPred!E16)</f>
        <v>0</v>
      </c>
      <c r="F16" s="0" t="n">
        <f aca="false">DeadZOne!E16+Parametri!$B$11*(pred!F16-DZPred!F16)</f>
        <v>0</v>
      </c>
      <c r="G16" s="0" t="n">
        <f aca="false">DeadZOne!F16+Parametri!$B$11*(pred!G16-DZPred!G16)</f>
        <v>0</v>
      </c>
      <c r="H16" s="0" t="n">
        <f aca="false">DeadZOne!G16+Parametri!$B$11*(pred!H16-DZPred!H16)</f>
        <v>4.52574175186157E-007</v>
      </c>
      <c r="I16" s="0" t="n">
        <f aca="false">DeadZOne!H16+Parametri!$B$11*(pred!I16-DZPred!I16)</f>
        <v>4.89232683376236E-006</v>
      </c>
      <c r="J16" s="0" t="n">
        <f aca="false">DeadZOne!I16+Parametri!$B$11*(pred!J16-DZPred!J16)</f>
        <v>2.36652641428869E-005</v>
      </c>
      <c r="K16" s="0" t="n">
        <f aca="false">DeadZOne!J16+Parametri!$B$11*(pred!K16-DZPred!K16)</f>
        <v>7.76823495269126E-005</v>
      </c>
      <c r="L16" s="0" t="n">
        <f aca="false">DeadZOne!K16+Parametri!$B$11*(pred!L16-DZPred!L16)</f>
        <v>0.000201163557794057</v>
      </c>
      <c r="M16" s="0" t="n">
        <f aca="false">DeadZOne!L16+Parametri!$B$11*(pred!M16-DZPred!M16)</f>
        <v>0.00044269120417259</v>
      </c>
      <c r="N16" s="0" t="n">
        <f aca="false">DeadZOne!M16+Parametri!$B$11*(pred!N16-DZPred!N16)</f>
        <v>0.000864384148602803</v>
      </c>
      <c r="O16" s="0" t="n">
        <f aca="false">DeadZOne!N16+Parametri!$B$11*(pred!O16-DZPred!O16)</f>
        <v>0.00153943670015483</v>
      </c>
      <c r="P16" s="0" t="n">
        <f aca="false">DeadZOne!O16+Parametri!$B$11*(pred!P16-DZPred!P16)</f>
        <v>0.00254853215130597</v>
      </c>
      <c r="Q16" s="0" t="n">
        <f aca="false">DeadZOne!P16+Parametri!$B$11*(pred!Q16-DZPred!Q16)</f>
        <v>0.00397572855696096</v>
      </c>
      <c r="R16" s="0" t="n">
        <f aca="false">DeadZOne!Q16+Parametri!$B$11*(pred!R16-DZPred!R16)</f>
        <v>0.00590436491496021</v>
      </c>
      <c r="S16" s="0" t="n">
        <f aca="false">DeadZOne!R16+Parametri!$B$11*(pred!S16-DZPred!S16)</f>
        <v>0.0084134072620781</v>
      </c>
      <c r="T16" s="0" t="n">
        <f aca="false">DeadZOne!S16+Parametri!$B$11*(pred!T16-DZPred!T16)</f>
        <v>0.011574498333699</v>
      </c>
      <c r="U16" s="0" t="n">
        <f aca="false">DeadZOne!T16+Parametri!$B$11*(pred!U16-DZPred!U16)</f>
        <v>0.0154498278300331</v>
      </c>
      <c r="V16" s="0" t="n">
        <f aca="false">DeadZOne!U16+Parametri!$B$11*(pred!V16-DZPred!V16)</f>
        <v>0.0200908230809581</v>
      </c>
      <c r="W16" s="0" t="n">
        <f aca="false">DeadZOne!V16+Parametri!$B$11*(pred!W16-DZPred!W16)</f>
        <v>0.0255375789808064</v>
      </c>
      <c r="X16" s="0" t="n">
        <f aca="false">DeadZOne!W16+Parametri!$B$11*(pred!X16-DZPred!X16)</f>
        <v>0.0318188997975226</v>
      </c>
      <c r="Y16" s="0" t="n">
        <f aca="false">DeadZOne!X16+Parametri!$B$11*(pred!Y16-DZPred!Y16)</f>
        <v>0.0389528075723309</v>
      </c>
      <c r="Z16" s="0" t="n">
        <f aca="false">DeadZOne!Y16+Parametri!$B$11*(pred!Z16-DZPred!Z16)</f>
        <v>0.0469473744479832</v>
      </c>
      <c r="AA16" s="0" t="n">
        <f aca="false">DeadZOne!Z16+Parametri!$B$11*(pred!AA16-DZPred!AA16)</f>
        <v>0.0558017518282513</v>
      </c>
      <c r="AB16" s="0" t="n">
        <f aca="false">DeadZOne!AA16+Parametri!$B$11*(pred!AB16-DZPred!AB16)</f>
        <v>0.0655072914912848</v>
      </c>
      <c r="AC16" s="0" t="n">
        <f aca="false">DeadZOne!AB16+Parametri!$B$11*(pred!AC16-DZPred!AC16)</f>
        <v>0.0760486779844361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f aca="false">+DeadZOne!B17</f>
        <v>0</v>
      </c>
      <c r="C17" s="0" t="n">
        <f aca="false">DeadZOne!B17+Parametri!$B$11*(pred!C17-DZPred!C17)</f>
        <v>0</v>
      </c>
      <c r="D17" s="0" t="n">
        <f aca="false">DeadZOne!C17+Parametri!$B$11*(pred!D17-DZPred!D17)</f>
        <v>0</v>
      </c>
      <c r="E17" s="0" t="n">
        <f aca="false">DeadZOne!D17+Parametri!$B$11*(pred!E17-DZPred!E17)</f>
        <v>0</v>
      </c>
      <c r="F17" s="0" t="n">
        <f aca="false">DeadZOne!E17+Parametri!$B$11*(pred!F17-DZPred!F17)</f>
        <v>0</v>
      </c>
      <c r="G17" s="0" t="n">
        <f aca="false">DeadZOne!F17+Parametri!$B$11*(pred!G17-DZPred!G17)</f>
        <v>0</v>
      </c>
      <c r="H17" s="0" t="n">
        <f aca="false">DeadZOne!G17+Parametri!$B$11*(pred!H17-DZPred!H17)</f>
        <v>0</v>
      </c>
      <c r="I17" s="0" t="n">
        <f aca="false">DeadZOne!H17+Parametri!$B$11*(pred!I17-DZPred!I17)</f>
        <v>4.31642619583798E-007</v>
      </c>
      <c r="J17" s="0" t="n">
        <f aca="false">DeadZOne!I17+Parametri!$B$11*(pred!J17-DZPred!J17)</f>
        <v>3.30992173749127E-006</v>
      </c>
      <c r="K17" s="0" t="n">
        <f aca="false">DeadZOne!J17+Parametri!$B$11*(pred!K17-DZPred!K17)</f>
        <v>1.39647948663647E-005</v>
      </c>
      <c r="L17" s="0" t="n">
        <f aca="false">DeadZOne!K17+Parametri!$B$11*(pred!L17-DZPred!L17)</f>
        <v>4.29779667753367E-005</v>
      </c>
      <c r="M17" s="0" t="n">
        <f aca="false">DeadZOne!L17+Parametri!$B$11*(pred!M17-DZPred!M17)</f>
        <v>0.00010787719126287</v>
      </c>
      <c r="N17" s="0" t="n">
        <f aca="false">DeadZOne!M17+Parametri!$B$11*(pred!N17-DZPred!N17)</f>
        <v>0.000234216072143979</v>
      </c>
      <c r="O17" s="0" t="n">
        <f aca="false">DeadZOne!N17+Parametri!$B$11*(pred!O17-DZPred!O17)</f>
        <v>0.000455832282902903</v>
      </c>
      <c r="P17" s="0" t="n">
        <f aca="false">DeadZOne!O17+Parametri!$B$11*(pred!P17-DZPred!P17)</f>
        <v>0.000814260300463834</v>
      </c>
      <c r="Q17" s="0" t="n">
        <f aca="false">DeadZOne!P17+Parametri!$B$11*(pred!Q17-DZPred!Q17)</f>
        <v>0.00135742374146557</v>
      </c>
      <c r="R17" s="0" t="n">
        <f aca="false">DeadZOne!Q17+Parametri!$B$11*(pred!R17-DZPred!R17)</f>
        <v>0.00213782280227859</v>
      </c>
      <c r="S17" s="0" t="n">
        <f aca="false">DeadZOne!R17+Parametri!$B$11*(pred!S17-DZPred!S17)</f>
        <v>0.00321046309660089</v>
      </c>
      <c r="T17" s="0" t="n">
        <f aca="false">DeadZOne!S17+Parametri!$B$11*(pred!T17-DZPred!T17)</f>
        <v>0.00463075610844672</v>
      </c>
      <c r="U17" s="0" t="n">
        <f aca="false">DeadZOne!T17+Parametri!$B$11*(pred!U17-DZPred!U17)</f>
        <v>0.00645257623335762</v>
      </c>
      <c r="V17" s="0" t="n">
        <f aca="false">DeadZOne!U17+Parametri!$B$11*(pred!V17-DZPred!V17)</f>
        <v>0.00872660165872202</v>
      </c>
      <c r="W17" s="0" t="n">
        <f aca="false">DeadZOne!V17+Parametri!$B$11*(pred!W17-DZPred!W17)</f>
        <v>0.0114990088475468</v>
      </c>
      <c r="X17" s="0" t="n">
        <f aca="false">DeadZOne!W17+Parametri!$B$11*(pred!X17-DZPred!X17)</f>
        <v>0.0148105411115315</v>
      </c>
      <c r="Y17" s="0" t="n">
        <f aca="false">DeadZOne!X17+Parametri!$B$11*(pred!Y17-DZPred!Y17)</f>
        <v>0.0186959344556866</v>
      </c>
      <c r="Z17" s="0" t="n">
        <f aca="false">DeadZOne!Y17+Parametri!$B$11*(pred!Z17-DZPred!Z17)</f>
        <v>0.023183659196129</v>
      </c>
      <c r="AA17" s="0" t="n">
        <f aca="false">DeadZOne!Z17+Parametri!$B$11*(pred!AA17-DZPred!AA17)</f>
        <v>0.0282959224842809</v>
      </c>
      <c r="AB17" s="0" t="n">
        <f aca="false">DeadZOne!AA17+Parametri!$B$11*(pred!AB17-DZPred!AB17)</f>
        <v>0.0340488725255983</v>
      </c>
      <c r="AC17" s="0" t="n">
        <f aca="false">DeadZOne!AB17+Parametri!$B$11*(pred!AC17-DZPred!AC17)</f>
        <v>0.0404529474037889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f aca="false">+DeadZOne!B18</f>
        <v>0</v>
      </c>
      <c r="C18" s="0" t="n">
        <f aca="false">DeadZOne!B18+Parametri!$B$11*(pred!C18-DZPred!C18)</f>
        <v>0</v>
      </c>
      <c r="D18" s="0" t="n">
        <f aca="false">DeadZOne!C18+Parametri!$B$11*(pred!D18-DZPred!D18)</f>
        <v>0</v>
      </c>
      <c r="E18" s="0" t="n">
        <f aca="false">DeadZOne!D18+Parametri!$B$11*(pred!E18-DZPred!E18)</f>
        <v>0</v>
      </c>
      <c r="F18" s="0" t="n">
        <f aca="false">DeadZOne!E18+Parametri!$B$11*(pred!F18-DZPred!F18)</f>
        <v>0</v>
      </c>
      <c r="G18" s="0" t="n">
        <f aca="false">DeadZOne!F18+Parametri!$B$11*(pred!G18-DZPred!G18)</f>
        <v>0</v>
      </c>
      <c r="H18" s="0" t="n">
        <f aca="false">DeadZOne!G18+Parametri!$B$11*(pred!H18-DZPred!H18)</f>
        <v>0</v>
      </c>
      <c r="I18" s="0" t="n">
        <f aca="false">DeadZOne!H18+Parametri!$B$11*(pred!I18-DZPred!I18)</f>
        <v>2.77201682301521E-008</v>
      </c>
      <c r="J18" s="0" t="n">
        <f aca="false">DeadZOne!I18+Parametri!$B$11*(pred!J18-DZPred!J18)</f>
        <v>3.77895193397549E-007</v>
      </c>
      <c r="K18" s="0" t="n">
        <f aca="false">DeadZOne!J18+Parametri!$B$11*(pred!K18-DZPred!K18)</f>
        <v>2.15836367783284E-006</v>
      </c>
      <c r="L18" s="0" t="n">
        <f aca="false">DeadZOne!K18+Parametri!$B$11*(pred!L18-DZPred!L18)</f>
        <v>8.12489629411417E-006</v>
      </c>
      <c r="M18" s="0" t="n">
        <f aca="false">DeadZOne!L18+Parametri!$B$11*(pred!M18-DZPred!M18)</f>
        <v>2.36829432392299E-005</v>
      </c>
      <c r="N18" s="0" t="n">
        <f aca="false">DeadZOne!M18+Parametri!$B$11*(pred!N18-DZPred!N18)</f>
        <v>5.78758859242454E-005</v>
      </c>
      <c r="O18" s="0" t="n">
        <f aca="false">DeadZOne!N18+Parametri!$B$11*(pred!O18-DZPred!O18)</f>
        <v>0.000124178131623298</v>
      </c>
      <c r="P18" s="0" t="n">
        <f aca="false">DeadZOne!O18+Parametri!$B$11*(pred!P18-DZPred!P18)</f>
        <v>0.000240956297395467</v>
      </c>
      <c r="Q18" s="0" t="n">
        <f aca="false">DeadZOne!P18+Parametri!$B$11*(pred!Q18-DZPred!Q18)</f>
        <v>0.000431530277409589</v>
      </c>
      <c r="R18" s="0" t="n">
        <f aca="false">DeadZOne!Q18+Parametri!$B$11*(pred!R18-DZPred!R18)</f>
        <v>0.000723835965192431</v>
      </c>
      <c r="S18" s="0" t="n">
        <f aca="false">DeadZOne!R18+Parametri!$B$11*(pred!S18-DZPred!S18)</f>
        <v>0.00114974736907581</v>
      </c>
      <c r="T18" s="0" t="n">
        <f aca="false">DeadZOne!S18+Parametri!$B$11*(pred!T18-DZPred!T18)</f>
        <v>0.00174415067491602</v>
      </c>
      <c r="U18" s="0" t="n">
        <f aca="false">DeadZOne!T18+Parametri!$B$11*(pred!U18-DZPred!U18)</f>
        <v>0.00254387616836327</v>
      </c>
      <c r="V18" s="0" t="n">
        <f aca="false">DeadZOne!U18+Parametri!$B$11*(pred!V18-DZPred!V18)</f>
        <v>0.0035865897816393</v>
      </c>
      <c r="W18" s="0" t="n">
        <f aca="false">DeadZOne!V18+Parametri!$B$11*(pred!W18-DZPred!W18)</f>
        <v>0.0049097301244348</v>
      </c>
      <c r="X18" s="0" t="n">
        <f aca="false">DeadZOne!W18+Parametri!$B$11*(pred!X18-DZPred!X18)</f>
        <v>0.00654955494098192</v>
      </c>
      <c r="Y18" s="0" t="n">
        <f aca="false">DeadZOne!X18+Parametri!$B$11*(pred!Y18-DZPred!Y18)</f>
        <v>0.0085403377189774</v>
      </c>
      <c r="Z18" s="0" t="n">
        <f aca="false">DeadZOne!Y18+Parametri!$B$11*(pred!Z18-DZPred!Z18)</f>
        <v>0.0109137339439491</v>
      </c>
      <c r="AA18" s="0" t="n">
        <f aca="false">DeadZOne!Z18+Parametri!$B$11*(pred!AA18-DZPred!AA18)</f>
        <v>0.01369831912362</v>
      </c>
      <c r="AB18" s="0" t="n">
        <f aca="false">DeadZOne!AA18+Parametri!$B$11*(pred!AB18-DZPred!AB18)</f>
        <v>0.016919287928365</v>
      </c>
      <c r="AC18" s="0" t="n">
        <f aca="false">DeadZOne!AB18+Parametri!$B$11*(pred!AC18-DZPred!AC18)</f>
        <v>0.0205982955156266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f aca="false">+DeadZOne!B19</f>
        <v>0</v>
      </c>
      <c r="C19" s="0" t="n">
        <f aca="false">DeadZOne!B19+Parametri!$B$11*(pred!C19-DZPred!C19)</f>
        <v>0</v>
      </c>
      <c r="D19" s="0" t="n">
        <f aca="false">DeadZOne!C19+Parametri!$B$11*(pred!D19-DZPred!D19)</f>
        <v>0</v>
      </c>
      <c r="E19" s="0" t="n">
        <f aca="false">DeadZOne!D19+Parametri!$B$11*(pred!E19-DZPred!E19)</f>
        <v>0</v>
      </c>
      <c r="F19" s="0" t="n">
        <f aca="false">DeadZOne!E19+Parametri!$B$11*(pred!F19-DZPred!F19)</f>
        <v>0</v>
      </c>
      <c r="G19" s="0" t="n">
        <f aca="false">DeadZOne!F19+Parametri!$B$11*(pred!G19-DZPred!G19)</f>
        <v>0</v>
      </c>
      <c r="H19" s="0" t="n">
        <f aca="false">DeadZOne!G19+Parametri!$B$11*(pred!H19-DZPred!H19)</f>
        <v>0</v>
      </c>
      <c r="I19" s="0" t="n">
        <f aca="false">DeadZOne!H19+Parametri!$B$11*(pred!I19-DZPred!I19)</f>
        <v>0</v>
      </c>
      <c r="J19" s="0" t="n">
        <f aca="false">DeadZOne!I19+Parametri!$B$11*(pred!J19-DZPred!J19)</f>
        <v>3.03189340017289E-008</v>
      </c>
      <c r="K19" s="0" t="n">
        <f aca="false">DeadZOne!J19+Parametri!$B$11*(pred!K19-DZPred!K19)</f>
        <v>2.75263479476317E-007</v>
      </c>
      <c r="L19" s="0" t="n">
        <f aca="false">DeadZOne!K19+Parametri!$B$11*(pred!L19-DZPred!L19)</f>
        <v>1.33691629860214E-006</v>
      </c>
      <c r="M19" s="0" t="n">
        <f aca="false">DeadZOne!L19+Parametri!$B$11*(pred!M19-DZPred!M19)</f>
        <v>4.64621500230498E-006</v>
      </c>
      <c r="N19" s="0" t="n">
        <f aca="false">DeadZOne!M19+Parametri!$B$11*(pred!N19-DZPred!N19)</f>
        <v>1.29840914133761E-005</v>
      </c>
      <c r="O19" s="0" t="n">
        <f aca="false">DeadZOne!N19+Parametri!$B$11*(pred!O19-DZPred!O19)</f>
        <v>3.10422952499478E-005</v>
      </c>
      <c r="P19" s="0" t="n">
        <f aca="false">DeadZOne!O19+Parametri!$B$11*(pred!P19-DZPred!P19)</f>
        <v>6.59404314492995E-005</v>
      </c>
      <c r="Q19" s="0" t="n">
        <f aca="false">DeadZOne!P19+Parametri!$B$11*(pred!Q19-DZPred!Q19)</f>
        <v>0.000127623011625903</v>
      </c>
      <c r="R19" s="0" t="n">
        <f aca="false">DeadZOne!Q19+Parametri!$B$11*(pred!R19-DZPred!R19)</f>
        <v>0.000229082313449776</v>
      </c>
      <c r="S19" s="0" t="n">
        <f aca="false">DeadZOne!R19+Parametri!$B$11*(pred!S19-DZPred!S19)</f>
        <v>0.000386381620923935</v>
      </c>
      <c r="T19" s="0" t="n">
        <f aca="false">DeadZOne!S19+Parametri!$B$11*(pred!T19-DZPred!T19)</f>
        <v>0.000618481706132287</v>
      </c>
      <c r="U19" s="0" t="n">
        <f aca="false">DeadZOne!T19+Parametri!$B$11*(pred!U19-DZPred!U19)</f>
        <v>0.000946896173978446</v>
      </c>
      <c r="V19" s="0" t="n">
        <f aca="false">DeadZOne!U19+Parametri!$B$11*(pred!V19-DZPred!V19)</f>
        <v>0.00139521609498268</v>
      </c>
      <c r="W19" s="0" t="n">
        <f aca="false">DeadZOne!V19+Parametri!$B$11*(pred!W19-DZPred!W19)</f>
        <v>0.0019885509609551</v>
      </c>
      <c r="X19" s="0" t="n">
        <f aca="false">DeadZOne!W19+Parametri!$B$11*(pred!X19-DZPred!X19)</f>
        <v>0.00275293263783659</v>
      </c>
      <c r="Y19" s="0" t="n">
        <f aca="false">DeadZOne!X19+Parametri!$B$11*(pred!Y19-DZPred!Y19)</f>
        <v>0.00371472359868312</v>
      </c>
      <c r="Z19" s="0" t="n">
        <f aca="false">DeadZOne!Y19+Parametri!$B$11*(pred!Z19-DZPred!Z19)</f>
        <v>0.00490006236614164</v>
      </c>
      <c r="AA19" s="0" t="n">
        <f aca="false">DeadZOne!Z19+Parametri!$B$11*(pred!AA19-DZPred!AA19)</f>
        <v>0.00633436959720432</v>
      </c>
      <c r="AB19" s="0" t="n">
        <f aca="false">DeadZOne!AA19+Parametri!$B$11*(pred!AB19-DZPred!AB19)</f>
        <v>0.00804192898753013</v>
      </c>
      <c r="AC19" s="0" t="n">
        <f aca="false">DeadZOne!AB19+Parametri!$B$11*(pred!AC19-DZPred!AC19)</f>
        <v>0.0100455490643283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f aca="false">+DeadZOne!B20</f>
        <v>0</v>
      </c>
      <c r="C20" s="0" t="n">
        <f aca="false">DeadZOne!B20+Parametri!$B$11*(pred!C20-DZPred!C20)</f>
        <v>0</v>
      </c>
      <c r="D20" s="0" t="n">
        <f aca="false">DeadZOne!C20+Parametri!$B$11*(pred!D20-DZPred!D20)</f>
        <v>0</v>
      </c>
      <c r="E20" s="0" t="n">
        <f aca="false">DeadZOne!D20+Parametri!$B$11*(pred!E20-DZPred!E20)</f>
        <v>0</v>
      </c>
      <c r="F20" s="0" t="n">
        <f aca="false">DeadZOne!E20+Parametri!$B$11*(pred!F20-DZPred!F20)</f>
        <v>0</v>
      </c>
      <c r="G20" s="0" t="n">
        <f aca="false">DeadZOne!F20+Parametri!$B$11*(pred!G20-DZPred!G20)</f>
        <v>0</v>
      </c>
      <c r="H20" s="0" t="n">
        <f aca="false">DeadZOne!G20+Parametri!$B$11*(pred!H20-DZPred!H20)</f>
        <v>0</v>
      </c>
      <c r="I20" s="0" t="n">
        <f aca="false">DeadZOne!H20+Parametri!$B$11*(pred!I20-DZPred!I20)</f>
        <v>0</v>
      </c>
      <c r="J20" s="0" t="n">
        <f aca="false">DeadZOne!I20+Parametri!$B$11*(pred!J20-DZPred!J20)</f>
        <v>1.69786030409682E-009</v>
      </c>
      <c r="K20" s="0" t="n">
        <f aca="false">DeadZOne!J20+Parametri!$B$11*(pred!K20-DZPred!K20)</f>
        <v>2.84816066012241E-008</v>
      </c>
      <c r="L20" s="0" t="n">
        <f aca="false">DeadZOne!K20+Parametri!$B$11*(pred!L20-DZPred!L20)</f>
        <v>1.89220591033433E-007</v>
      </c>
      <c r="M20" s="0" t="n">
        <f aca="false">DeadZOne!L20+Parametri!$B$11*(pred!M20-DZPred!M20)</f>
        <v>8.084012373207E-007</v>
      </c>
      <c r="N20" s="0" t="n">
        <f aca="false">DeadZOne!M20+Parametri!$B$11*(pred!N20-DZPred!N20)</f>
        <v>2.63181245988488E-006</v>
      </c>
      <c r="O20" s="0" t="n">
        <f aca="false">DeadZOne!N20+Parametri!$B$11*(pred!O20-DZPred!O20)</f>
        <v>7.09872827993442E-006</v>
      </c>
      <c r="P20" s="0" t="n">
        <f aca="false">DeadZOne!O20+Parametri!$B$11*(pred!P20-DZPred!P20)</f>
        <v>1.66547739364805E-005</v>
      </c>
      <c r="Q20" s="0" t="n">
        <f aca="false">DeadZOne!P20+Parametri!$B$11*(pred!Q20-DZPred!Q20)</f>
        <v>3.50691455740137E-005</v>
      </c>
      <c r="R20" s="0" t="n">
        <f aca="false">DeadZOne!Q20+Parametri!$B$11*(pred!R20-DZPred!R20)</f>
        <v>6.77174930061612E-005</v>
      </c>
      <c r="S20" s="0" t="n">
        <f aca="false">DeadZOne!R20+Parametri!$B$11*(pred!S20-DZPred!S20)</f>
        <v>0.00012179686353169</v>
      </c>
      <c r="T20" s="0" t="n">
        <f aca="false">DeadZOne!S20+Parametri!$B$11*(pred!T20-DZPred!T20)</f>
        <v>0.000206449298195284</v>
      </c>
      <c r="U20" s="0" t="n">
        <f aca="false">DeadZOne!T20+Parametri!$B$11*(pred!U20-DZPred!U20)</f>
        <v>0.00033278309054611</v>
      </c>
      <c r="V20" s="0" t="n">
        <f aca="false">DeadZOne!U20+Parametri!$B$11*(pred!V20-DZPred!V20)</f>
        <v>0.00051379278738532</v>
      </c>
      <c r="W20" s="0" t="n">
        <f aca="false">DeadZOne!V20+Parametri!$B$11*(pred!W20-DZPred!W20)</f>
        <v>0.000764188917615843</v>
      </c>
      <c r="X20" s="0" t="n">
        <f aca="false">DeadZOne!W20+Parametri!$B$11*(pred!X20-DZPred!X20)</f>
        <v>0.00110015524063582</v>
      </c>
      <c r="Y20" s="0" t="n">
        <f aca="false">DeadZOne!X20+Parametri!$B$11*(pred!Y20-DZPred!Y20)</f>
        <v>0.00153905483362068</v>
      </c>
      <c r="Z20" s="0" t="n">
        <f aca="false">DeadZOne!Y20+Parametri!$B$11*(pred!Z20-DZPred!Z20)</f>
        <v>0.0020991069525984</v>
      </c>
      <c r="AA20" s="0" t="n">
        <f aca="false">DeadZOne!Z20+Parametri!$B$11*(pred!AA20-DZPred!AA20)</f>
        <v>0.00279905497262137</v>
      </c>
      <c r="AB20" s="0" t="n">
        <f aca="false">DeadZOne!AA20+Parametri!$B$11*(pred!AB20-DZPred!AB20)</f>
        <v>0.003657842603851</v>
      </c>
      <c r="AC20" s="0" t="n">
        <f aca="false">DeadZOne!AB20+Parametri!$B$11*(pred!AC20-DZPred!AC20)</f>
        <v>0.00469431171425707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f aca="false">+DeadZOne!B21</f>
        <v>0</v>
      </c>
      <c r="C21" s="0" t="n">
        <f aca="false">DeadZOne!B21+Parametri!$B$11*(pred!C21-DZPred!C21)</f>
        <v>0</v>
      </c>
      <c r="D21" s="0" t="n">
        <f aca="false">DeadZOne!C21+Parametri!$B$11*(pred!D21-DZPred!D21)</f>
        <v>0</v>
      </c>
      <c r="E21" s="0" t="n">
        <f aca="false">DeadZOne!D21+Parametri!$B$11*(pred!E21-DZPred!E21)</f>
        <v>0</v>
      </c>
      <c r="F21" s="0" t="n">
        <f aca="false">DeadZOne!E21+Parametri!$B$11*(pred!F21-DZPred!F21)</f>
        <v>0</v>
      </c>
      <c r="G21" s="0" t="n">
        <f aca="false">DeadZOne!F21+Parametri!$B$11*(pred!G21-DZPred!G21)</f>
        <v>0</v>
      </c>
      <c r="H21" s="0" t="n">
        <f aca="false">DeadZOne!G21+Parametri!$B$11*(pred!H21-DZPred!H21)</f>
        <v>0</v>
      </c>
      <c r="I21" s="0" t="n">
        <f aca="false">DeadZOne!H21+Parametri!$B$11*(pred!I21-DZPred!I21)</f>
        <v>0</v>
      </c>
      <c r="J21" s="0" t="n">
        <f aca="false">DeadZOne!I21+Parametri!$B$11*(pred!J21-DZPred!J21)</f>
        <v>0</v>
      </c>
      <c r="K21" s="0" t="n">
        <f aca="false">DeadZOne!J21+Parametri!$B$11*(pred!K21-DZPred!K21)</f>
        <v>2.09473515017945E-009</v>
      </c>
      <c r="L21" s="0" t="n">
        <f aca="false">DeadZOne!K21+Parametri!$B$11*(pred!L21-DZPred!L21)</f>
        <v>2.22020941426826E-008</v>
      </c>
      <c r="M21" s="0" t="n">
        <f aca="false">DeadZOne!L21+Parametri!$B$11*(pred!M21-DZPred!M21)</f>
        <v>1.22829284006873E-007</v>
      </c>
      <c r="N21" s="0" t="n">
        <f aca="false">DeadZOne!M21+Parametri!$B$11*(pred!N21-DZPred!N21)</f>
        <v>4.78140740371335E-007</v>
      </c>
      <c r="O21" s="0" t="n">
        <f aca="false">DeadZOne!N21+Parametri!$B$11*(pred!O21-DZPred!O21)</f>
        <v>1.47812515451645E-006</v>
      </c>
      <c r="P21" s="0" t="n">
        <f aca="false">DeadZOne!O21+Parametri!$B$11*(pred!P21-DZPred!P21)</f>
        <v>3.87130060957639E-006</v>
      </c>
      <c r="Q21" s="0" t="n">
        <f aca="false">DeadZOne!P21+Parametri!$B$11*(pred!Q21-DZPred!Q21)</f>
        <v>8.93744479162285E-006</v>
      </c>
      <c r="R21" s="0" t="n">
        <f aca="false">DeadZOne!Q21+Parametri!$B$11*(pred!R21-DZPred!R21)</f>
        <v>1.86754568460948E-005</v>
      </c>
      <c r="S21" s="0" t="n">
        <f aca="false">DeadZOne!R21+Parametri!$B$11*(pred!S21-DZPred!S21)</f>
        <v>3.59880197867957E-005</v>
      </c>
      <c r="T21" s="0" t="n">
        <f aca="false">DeadZOne!S21+Parametri!$B$11*(pred!T21-DZPred!T21)</f>
        <v>6.48446171930274E-005</v>
      </c>
      <c r="U21" s="0" t="n">
        <f aca="false">DeadZOne!T21+Parametri!$B$11*(pred!U21-DZPred!U21)</f>
        <v>0.00011040721579546</v>
      </c>
      <c r="V21" s="0" t="n">
        <f aca="false">DeadZOne!U21+Parametri!$B$11*(pred!V21-DZPred!V21)</f>
        <v>0.000179107613039851</v>
      </c>
      <c r="W21" s="0" t="n">
        <f aca="false">DeadZOne!V21+Parametri!$B$11*(pred!W21-DZPred!W21)</f>
        <v>0.000278670975604591</v>
      </c>
      <c r="X21" s="0" t="n">
        <f aca="false">DeadZOne!W21+Parametri!$B$11*(pred!X21-DZPred!X21)</f>
        <v>0.000418085487898828</v>
      </c>
      <c r="Y21" s="0" t="n">
        <f aca="false">DeadZOne!X21+Parametri!$B$11*(pred!Y21-DZPred!Y21)</f>
        <v>0.000607522581245058</v>
      </c>
      <c r="Z21" s="0" t="n">
        <f aca="false">DeadZOne!Y21+Parametri!$B$11*(pred!Z21-DZPred!Z21)</f>
        <v>0.000858215527327369</v>
      </c>
      <c r="AA21" s="0" t="n">
        <f aca="false">DeadZOne!Z21+Parametri!$B$11*(pred!AA21-DZPred!AA21)</f>
        <v>0.00118230613713556</v>
      </c>
      <c r="AB21" s="0" t="n">
        <f aca="false">DeadZOne!AA21+Parametri!$B$11*(pred!AB21-DZPred!AB21)</f>
        <v>0.00159267000500704</v>
      </c>
      <c r="AC21" s="0" t="n">
        <f aca="false">DeadZOne!AB21+Parametri!$B$11*(pred!AC21-DZPred!AC21)</f>
        <v>0.00210273040464733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f aca="false">+DeadZOne!B22</f>
        <v>0</v>
      </c>
      <c r="C22" s="0" t="n">
        <f aca="false">DeadZOne!B22+Parametri!$B$11*(pred!C22-DZPred!C22)</f>
        <v>0</v>
      </c>
      <c r="D22" s="0" t="n">
        <f aca="false">DeadZOne!C22+Parametri!$B$11*(pred!D22-DZPred!D22)</f>
        <v>0</v>
      </c>
      <c r="E22" s="0" t="n">
        <f aca="false">DeadZOne!D22+Parametri!$B$11*(pred!E22-DZPred!E22)</f>
        <v>0</v>
      </c>
      <c r="F22" s="0" t="n">
        <f aca="false">DeadZOne!E22+Parametri!$B$11*(pred!F22-DZPred!F22)</f>
        <v>0</v>
      </c>
      <c r="G22" s="0" t="n">
        <f aca="false">DeadZOne!F22+Parametri!$B$11*(pred!G22-DZPred!G22)</f>
        <v>0</v>
      </c>
      <c r="H22" s="0" t="n">
        <f aca="false">DeadZOne!G22+Parametri!$B$11*(pred!H22-DZPred!H22)</f>
        <v>0</v>
      </c>
      <c r="I22" s="0" t="n">
        <f aca="false">DeadZOne!H22+Parametri!$B$11*(pred!I22-DZPred!I22)</f>
        <v>0</v>
      </c>
      <c r="J22" s="0" t="n">
        <f aca="false">DeadZOne!I22+Parametri!$B$11*(pred!J22-DZPred!J22)</f>
        <v>0</v>
      </c>
      <c r="K22" s="0" t="n">
        <f aca="false">DeadZOne!J22+Parametri!$B$11*(pred!K22-DZPred!K22)</f>
        <v>1.0399394362593E-010</v>
      </c>
      <c r="L22" s="0" t="n">
        <f aca="false">DeadZOne!K22+Parametri!$B$11*(pred!L22-DZPred!L22)</f>
        <v>2.10457743412976E-009</v>
      </c>
      <c r="M22" s="0" t="n">
        <f aca="false">DeadZOne!L22+Parametri!$B$11*(pred!M22-DZPred!M22)</f>
        <v>1.6062793713915E-008</v>
      </c>
      <c r="N22" s="0" t="n">
        <f aca="false">DeadZOne!M22+Parametri!$B$11*(pred!N22-DZPred!N22)</f>
        <v>7.71884108569845E-008</v>
      </c>
      <c r="O22" s="0" t="n">
        <f aca="false">DeadZOne!N22+Parametri!$B$11*(pred!O22-DZPred!O22)</f>
        <v>2.78735414737003E-007</v>
      </c>
      <c r="P22" s="0" t="n">
        <f aca="false">DeadZOne!O22+Parametri!$B$11*(pred!P22-DZPred!P22)</f>
        <v>8.25248057583525E-007</v>
      </c>
      <c r="Q22" s="0" t="n">
        <f aca="false">DeadZOne!P22+Parametri!$B$11*(pred!Q22-DZPred!Q22)</f>
        <v>2.10761358626848E-006</v>
      </c>
      <c r="R22" s="0" t="n">
        <f aca="false">DeadZOne!Q22+Parametri!$B$11*(pred!R22-DZPred!R22)</f>
        <v>4.79776581094673E-006</v>
      </c>
      <c r="S22" s="0" t="n">
        <f aca="false">DeadZOne!R22+Parametri!$B$11*(pred!S22-DZPred!S22)</f>
        <v>9.95744270108751E-006</v>
      </c>
      <c r="T22" s="0" t="n">
        <f aca="false">DeadZOne!S22+Parametri!$B$11*(pred!T22-DZPred!T22)</f>
        <v>1.91528743272251E-005</v>
      </c>
      <c r="U22" s="0" t="n">
        <f aca="false">DeadZOne!T22+Parametri!$B$11*(pred!U22-DZPred!U22)</f>
        <v>3.4566081386893E-005</v>
      </c>
      <c r="V22" s="0" t="n">
        <f aca="false">DeadZOne!U22+Parametri!$B$11*(pred!V22-DZPred!V22)</f>
        <v>5.90936627303413E-005</v>
      </c>
      <c r="W22" s="0" t="n">
        <f aca="false">DeadZOne!V22+Parametri!$B$11*(pred!W22-DZPred!W22)</f>
        <v>9.64253247407163E-005</v>
      </c>
      <c r="X22" s="0" t="n">
        <f aca="false">DeadZOne!W22+Parametri!$B$11*(pred!X22-DZPred!X22)</f>
        <v>0.000151096573203327</v>
      </c>
      <c r="Y22" s="0" t="n">
        <f aca="false">DeadZOne!X22+Parametri!$B$11*(pred!Y22-DZPred!Y22)</f>
        <v>0.000228512518249555</v>
      </c>
      <c r="Z22" s="0" t="n">
        <f aca="false">DeadZOne!Y22+Parametri!$B$11*(pred!Z22-DZPred!Z22)</f>
        <v>0.000334942245626286</v>
      </c>
      <c r="AA22" s="0" t="n">
        <f aca="false">DeadZOne!Z22+Parametri!$B$11*(pred!AA22-DZPred!AA22)</f>
        <v>0.000477485388671064</v>
      </c>
      <c r="AB22" s="0" t="n">
        <f aca="false">DeadZOne!AA22+Parametri!$B$11*(pred!AB22-DZPred!AB22)</f>
        <v>0.000664014215256574</v>
      </c>
      <c r="AC22" s="0" t="n">
        <f aca="false">DeadZOne!AB22+Parametri!$B$11*(pred!AC22-DZPred!AC22)</f>
        <v>0.000903095651224388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f aca="false">+DeadZOne!B23</f>
        <v>0</v>
      </c>
      <c r="C23" s="0" t="n">
        <f aca="false">DeadZOne!B23+Parametri!$B$11*(pred!C23-DZPred!C23)</f>
        <v>0</v>
      </c>
      <c r="D23" s="0" t="n">
        <f aca="false">DeadZOne!C23+Parametri!$B$11*(pred!D23-DZPred!D23)</f>
        <v>0</v>
      </c>
      <c r="E23" s="0" t="n">
        <f aca="false">DeadZOne!D23+Parametri!$B$11*(pred!E23-DZPred!E23)</f>
        <v>0</v>
      </c>
      <c r="F23" s="0" t="n">
        <f aca="false">DeadZOne!E23+Parametri!$B$11*(pred!F23-DZPred!F23)</f>
        <v>0</v>
      </c>
      <c r="G23" s="0" t="n">
        <f aca="false">DeadZOne!F23+Parametri!$B$11*(pred!G23-DZPred!G23)</f>
        <v>0</v>
      </c>
      <c r="H23" s="0" t="n">
        <f aca="false">DeadZOne!G23+Parametri!$B$11*(pred!H23-DZPred!H23)</f>
        <v>0</v>
      </c>
      <c r="I23" s="0" t="n">
        <f aca="false">DeadZOne!H23+Parametri!$B$11*(pred!I23-DZPred!I23)</f>
        <v>0</v>
      </c>
      <c r="J23" s="0" t="n">
        <f aca="false">DeadZOne!I23+Parametri!$B$11*(pred!J23-DZPred!J23)</f>
        <v>0</v>
      </c>
      <c r="K23" s="0" t="n">
        <f aca="false">DeadZOne!J23+Parametri!$B$11*(pred!K23-DZPred!K23)</f>
        <v>0</v>
      </c>
      <c r="L23" s="0" t="n">
        <f aca="false">DeadZOne!K23+Parametri!$B$11*(pred!L23-DZPred!L23)</f>
        <v>1.42861680056122E-010</v>
      </c>
      <c r="M23" s="0" t="n">
        <f aca="false">DeadZOne!L23+Parametri!$B$11*(pred!M23-DZPred!M23)</f>
        <v>1.74685370465757E-009</v>
      </c>
      <c r="N23" s="0" t="n">
        <f aca="false">DeadZOne!M23+Parametri!$B$11*(pred!N23-DZPred!N23)</f>
        <v>1.09080260613985E-008</v>
      </c>
      <c r="O23" s="0" t="n">
        <f aca="false">DeadZOne!N23+Parametri!$B$11*(pred!O23-DZPred!O23)</f>
        <v>4.72215410388996E-008</v>
      </c>
      <c r="P23" s="0" t="n">
        <f aca="false">DeadZOne!O23+Parametri!$B$11*(pred!P23-DZPred!P23)</f>
        <v>1.60557478658238E-007</v>
      </c>
      <c r="Q23" s="0" t="n">
        <f aca="false">DeadZOne!P23+Parametri!$B$11*(pred!Q23-DZPred!Q23)</f>
        <v>4.58480939774379E-007</v>
      </c>
      <c r="R23" s="0" t="n">
        <f aca="false">DeadZOne!Q23+Parametri!$B$11*(pred!R23-DZPred!R23)</f>
        <v>1.14583254686197E-006</v>
      </c>
      <c r="S23" s="0" t="n">
        <f aca="false">DeadZOne!R23+Parametri!$B$11*(pred!S23-DZPred!S23)</f>
        <v>2.57641103562445E-006</v>
      </c>
      <c r="T23" s="0" t="n">
        <f aca="false">DeadZOne!S23+Parametri!$B$11*(pred!T23-DZPred!T23)</f>
        <v>5.31497294581068E-006</v>
      </c>
      <c r="U23" s="0" t="n">
        <f aca="false">DeadZOne!T23+Parametri!$B$11*(pred!U23-DZPred!U23)</f>
        <v>1.02062376721216E-005</v>
      </c>
      <c r="V23" s="0" t="n">
        <f aca="false">DeadZOne!U23+Parametri!$B$11*(pred!V23-DZPred!V23)</f>
        <v>1.8446525557616E-005</v>
      </c>
      <c r="W23" s="0" t="n">
        <f aca="false">DeadZOne!V23+Parametri!$B$11*(pred!W23-DZPred!W23)</f>
        <v>3.16531983674417E-005</v>
      </c>
      <c r="X23" s="0" t="n">
        <f aca="false">DeadZOne!W23+Parametri!$B$11*(pred!X23-DZPred!X23)</f>
        <v>5.19272203313817E-005</v>
      </c>
      <c r="Y23" s="0" t="n">
        <f aca="false">DeadZOne!X23+Parametri!$B$11*(pred!Y23-DZPred!Y23)</f>
        <v>8.1904816485245E-005</v>
      </c>
      <c r="Z23" s="0" t="n">
        <f aca="false">DeadZOne!Y23+Parametri!$B$11*(pred!Z23-DZPred!Z23)</f>
        <v>0.00012479521516784</v>
      </c>
      <c r="AA23" s="0" t="n">
        <f aca="false">DeadZOne!Z23+Parametri!$B$11*(pred!AA23-DZPred!AA23)</f>
        <v>0.000184402646120271</v>
      </c>
      <c r="AB23" s="0" t="n">
        <f aca="false">DeadZOne!AA23+Parametri!$B$11*(pred!AB23-DZPred!AB23)</f>
        <v>0.000265131961434028</v>
      </c>
      <c r="AC23" s="0" t="n">
        <f aca="false">DeadZOne!AB23+Parametri!$B$11*(pred!AC23-DZPred!AC23)</f>
        <v>0.000371978324981314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f aca="false">+DeadZOne!B24</f>
        <v>0</v>
      </c>
      <c r="C24" s="0" t="n">
        <f aca="false">DeadZOne!B24+Parametri!$B$11*(pred!C24-DZPred!C24)</f>
        <v>0</v>
      </c>
      <c r="D24" s="0" t="n">
        <f aca="false">DeadZOne!C24+Parametri!$B$11*(pred!D24-DZPred!D24)</f>
        <v>0</v>
      </c>
      <c r="E24" s="0" t="n">
        <f aca="false">DeadZOne!D24+Parametri!$B$11*(pred!E24-DZPred!E24)</f>
        <v>0</v>
      </c>
      <c r="F24" s="0" t="n">
        <f aca="false">DeadZOne!E24+Parametri!$B$11*(pred!F24-DZPred!F24)</f>
        <v>0</v>
      </c>
      <c r="G24" s="0" t="n">
        <f aca="false">DeadZOne!F24+Parametri!$B$11*(pred!G24-DZPred!G24)</f>
        <v>0</v>
      </c>
      <c r="H24" s="0" t="n">
        <f aca="false">DeadZOne!G24+Parametri!$B$11*(pred!H24-DZPred!H24)</f>
        <v>0</v>
      </c>
      <c r="I24" s="0" t="n">
        <f aca="false">DeadZOne!H24+Parametri!$B$11*(pred!I24-DZPred!I24)</f>
        <v>0</v>
      </c>
      <c r="J24" s="0" t="n">
        <f aca="false">DeadZOne!I24+Parametri!$B$11*(pred!J24-DZPred!J24)</f>
        <v>0</v>
      </c>
      <c r="K24" s="0" t="n">
        <f aca="false">DeadZOne!J24+Parametri!$B$11*(pred!K24-DZPred!K24)</f>
        <v>0</v>
      </c>
      <c r="L24" s="0" t="n">
        <f aca="false">DeadZOne!K24+Parametri!$B$11*(pred!L24-DZPred!L24)</f>
        <v>6.36962904708822E-012</v>
      </c>
      <c r="M24" s="0" t="n">
        <f aca="false">DeadZOne!L24+Parametri!$B$11*(pred!M24-DZPred!M24)</f>
        <v>1.52998489711059E-010</v>
      </c>
      <c r="N24" s="0" t="n">
        <f aca="false">DeadZOne!M24+Parametri!$B$11*(pred!N24-DZPred!N24)</f>
        <v>1.32755218413471E-009</v>
      </c>
      <c r="O24" s="0" t="n">
        <f aca="false">DeadZOne!N24+Parametri!$B$11*(pred!O24-DZPred!O24)</f>
        <v>7.11995433371481E-009</v>
      </c>
      <c r="P24" s="0" t="n">
        <f aca="false">DeadZOne!O24+Parametri!$B$11*(pred!P24-DZPred!P24)</f>
        <v>2.83443456252056E-008</v>
      </c>
      <c r="Q24" s="0" t="n">
        <f aca="false">DeadZOne!P24+Parametri!$B$11*(pred!Q24-DZPred!Q24)</f>
        <v>9.16554242858311E-008</v>
      </c>
      <c r="R24" s="0" t="n">
        <f aca="false">DeadZOne!Q24+Parametri!$B$11*(pred!R24-DZPred!R24)</f>
        <v>2.53753676087278E-007</v>
      </c>
      <c r="S24" s="0" t="n">
        <f aca="false">DeadZOne!R24+Parametri!$B$11*(pred!S24-DZPred!S24)</f>
        <v>6.22307794816E-007</v>
      </c>
      <c r="T24" s="0" t="n">
        <f aca="false">DeadZOne!S24+Parametri!$B$11*(pred!T24-DZPred!T24)</f>
        <v>1.38406849874621E-006</v>
      </c>
      <c r="U24" s="0" t="n">
        <f aca="false">DeadZOne!T24+Parametri!$B$11*(pred!U24-DZPred!U24)</f>
        <v>2.83982848963403E-006</v>
      </c>
      <c r="V24" s="0" t="n">
        <f aca="false">DeadZOne!U24+Parametri!$B$11*(pred!V24-DZPred!V24)</f>
        <v>5.4450503726625E-006</v>
      </c>
      <c r="W24" s="0" t="n">
        <f aca="false">DeadZOne!V24+Parametri!$B$11*(pred!W24-DZPred!W24)</f>
        <v>9.85427874165175E-006</v>
      </c>
      <c r="X24" s="0" t="n">
        <f aca="false">DeadZOne!W24+Parametri!$B$11*(pred!X24-DZPred!X24)</f>
        <v>1.69669753944342E-005</v>
      </c>
      <c r="Y24" s="0" t="n">
        <f aca="false">DeadZOne!X24+Parametri!$B$11*(pred!Y24-DZPred!Y24)</f>
        <v>2.79722163628026E-005</v>
      </c>
      <c r="Z24" s="0" t="n">
        <f aca="false">DeadZOne!Y24+Parametri!$B$11*(pred!Z24-DZPred!Z24)</f>
        <v>4.43897637332132E-005</v>
      </c>
      <c r="AA24" s="0" t="n">
        <f aca="false">DeadZOne!Z24+Parametri!$B$11*(pred!AA24-DZPred!AA24)</f>
        <v>6.81053319104927E-005</v>
      </c>
      <c r="AB24" s="0" t="n">
        <f aca="false">DeadZOne!AA24+Parametri!$B$11*(pred!AB24-DZPred!AB24)</f>
        <v>0.000101398340621892</v>
      </c>
      <c r="AC24" s="0" t="n">
        <f aca="false">DeadZOne!AB24+Parametri!$B$11*(pred!AC24-DZPred!AC24)</f>
        <v>0.000146961010509913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f aca="false">+DeadZOne!B25</f>
        <v>0</v>
      </c>
      <c r="C25" s="0" t="n">
        <f aca="false">DeadZOne!B25+Parametri!$B$11*(pred!C25-DZPred!C25)</f>
        <v>0</v>
      </c>
      <c r="D25" s="0" t="n">
        <f aca="false">DeadZOne!C25+Parametri!$B$11*(pred!D25-DZPred!D25)</f>
        <v>0</v>
      </c>
      <c r="E25" s="0" t="n">
        <f aca="false">DeadZOne!D25+Parametri!$B$11*(pred!E25-DZPred!E25)</f>
        <v>0</v>
      </c>
      <c r="F25" s="0" t="n">
        <f aca="false">DeadZOne!E25+Parametri!$B$11*(pred!F25-DZPred!F25)</f>
        <v>0</v>
      </c>
      <c r="G25" s="0" t="n">
        <f aca="false">DeadZOne!F25+Parametri!$B$11*(pred!G25-DZPred!G25)</f>
        <v>0</v>
      </c>
      <c r="H25" s="0" t="n">
        <f aca="false">DeadZOne!G25+Parametri!$B$11*(pred!H25-DZPred!H25)</f>
        <v>0</v>
      </c>
      <c r="I25" s="0" t="n">
        <f aca="false">DeadZOne!H25+Parametri!$B$11*(pred!I25-DZPred!I25)</f>
        <v>0</v>
      </c>
      <c r="J25" s="0" t="n">
        <f aca="false">DeadZOne!I25+Parametri!$B$11*(pred!J25-DZPred!J25)</f>
        <v>0</v>
      </c>
      <c r="K25" s="0" t="n">
        <f aca="false">DeadZOne!J25+Parametri!$B$11*(pred!K25-DZPred!K25)</f>
        <v>0</v>
      </c>
      <c r="L25" s="0" t="n">
        <f aca="false">DeadZOne!K25+Parametri!$B$11*(pred!L25-DZPred!L25)</f>
        <v>0</v>
      </c>
      <c r="M25" s="0" t="n">
        <f aca="false">DeadZOne!L25+Parametri!$B$11*(pred!M25-DZPred!M25)</f>
        <v>9.6420259700298E-012</v>
      </c>
      <c r="N25" s="0" t="n">
        <f aca="false">DeadZOne!M25+Parametri!$B$11*(pred!N25-DZPred!N25)</f>
        <v>1.34643020208066E-010</v>
      </c>
      <c r="O25" s="0" t="n">
        <f aca="false">DeadZOne!N25+Parametri!$B$11*(pred!O25-DZPred!O25)</f>
        <v>9.41454083185118E-010</v>
      </c>
      <c r="P25" s="0" t="n">
        <f aca="false">DeadZOne!O25+Parametri!$B$11*(pred!P25-DZPred!P25)</f>
        <v>4.50370805001068E-009</v>
      </c>
      <c r="Q25" s="0" t="n">
        <f aca="false">DeadZOne!P25+Parametri!$B$11*(pred!Q25-DZPred!Q25)</f>
        <v>1.67547726283685E-008</v>
      </c>
      <c r="R25" s="0" t="n">
        <f aca="false">DeadZOne!Q25+Parametri!$B$11*(pred!R25-DZPred!R25)</f>
        <v>5.19394353315769E-008</v>
      </c>
      <c r="S25" s="0" t="n">
        <f aca="false">DeadZOne!R25+Parametri!$B$11*(pred!S25-DZPred!S25)</f>
        <v>1.40009488409263E-007</v>
      </c>
      <c r="T25" s="0" t="n">
        <f aca="false">DeadZOne!S25+Parametri!$B$11*(pred!T25-DZPred!T25)</f>
        <v>3.37706139635272E-007</v>
      </c>
      <c r="U25" s="0" t="n">
        <f aca="false">DeadZOne!T25+Parametri!$B$11*(pred!U25-DZPred!U25)</f>
        <v>7.43818572573777E-007</v>
      </c>
      <c r="V25" s="0" t="n">
        <f aca="false">DeadZOne!U25+Parametri!$B$11*(pred!V25-DZPred!V25)</f>
        <v>1.51873968125002E-006</v>
      </c>
      <c r="W25" s="0" t="n">
        <f aca="false">DeadZOne!V25+Parametri!$B$11*(pred!W25-DZPred!W25)</f>
        <v>2.90801675735801E-006</v>
      </c>
      <c r="X25" s="0" t="n">
        <f aca="false">DeadZOne!W25+Parametri!$B$11*(pred!X25-DZPred!X25)</f>
        <v>5.26918306941921E-006</v>
      </c>
      <c r="Y25" s="0" t="n">
        <f aca="false">DeadZOne!X25+Parametri!$B$11*(pred!Y25-DZPred!Y25)</f>
        <v>9.10081433548337E-006</v>
      </c>
      <c r="Z25" s="0" t="n">
        <f aca="false">DeadZOne!Y25+Parametri!$B$11*(pred!Z25-DZPred!Z25)</f>
        <v>1.50725229434194E-005</v>
      </c>
      <c r="AA25" s="0" t="n">
        <f aca="false">DeadZOne!Z25+Parametri!$B$11*(pred!AA25-DZPred!AA25)</f>
        <v>2.4054501646201E-005</v>
      </c>
      <c r="AB25" s="0" t="n">
        <f aca="false">DeadZOne!AA25+Parametri!$B$11*(pred!AB25-DZPred!AB25)</f>
        <v>3.71452558619199E-005</v>
      </c>
      <c r="AC25" s="0" t="n">
        <f aca="false">DeadZOne!AB25+Parametri!$B$11*(pred!AC25-DZPred!AC25)</f>
        <v>5.5696301773185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f aca="false">+DeadZOne!B26</f>
        <v>0</v>
      </c>
      <c r="C26" s="0" t="n">
        <f aca="false">DeadZOne!B26+Parametri!$B$11*(pred!C26-DZPred!C26)</f>
        <v>0</v>
      </c>
      <c r="D26" s="0" t="n">
        <f aca="false">DeadZOne!C26+Parametri!$B$11*(pred!D26-DZPred!D26)</f>
        <v>0</v>
      </c>
      <c r="E26" s="0" t="n">
        <f aca="false">DeadZOne!D26+Parametri!$B$11*(pred!E26-DZPred!E26)</f>
        <v>0</v>
      </c>
      <c r="F26" s="0" t="n">
        <f aca="false">DeadZOne!E26+Parametri!$B$11*(pred!F26-DZPred!F26)</f>
        <v>0</v>
      </c>
      <c r="G26" s="0" t="n">
        <f aca="false">DeadZOne!F26+Parametri!$B$11*(pred!G26-DZPred!G26)</f>
        <v>0</v>
      </c>
      <c r="H26" s="0" t="n">
        <f aca="false">DeadZOne!G26+Parametri!$B$11*(pred!H26-DZPred!H26)</f>
        <v>0</v>
      </c>
      <c r="I26" s="0" t="n">
        <f aca="false">DeadZOne!H26+Parametri!$B$11*(pred!I26-DZPred!I26)</f>
        <v>0</v>
      </c>
      <c r="J26" s="0" t="n">
        <f aca="false">DeadZOne!I26+Parametri!$B$11*(pred!J26-DZPred!J26)</f>
        <v>0</v>
      </c>
      <c r="K26" s="0" t="n">
        <f aca="false">DeadZOne!J26+Parametri!$B$11*(pred!K26-DZPred!K26)</f>
        <v>0</v>
      </c>
      <c r="L26" s="0" t="n">
        <f aca="false">DeadZOne!K26+Parametri!$B$11*(pred!L26-DZPred!L26)</f>
        <v>0</v>
      </c>
      <c r="M26" s="0" t="n">
        <f aca="false">DeadZOne!L26+Parametri!$B$11*(pred!M26-DZPred!M26)</f>
        <v>3.90139779134153E-013</v>
      </c>
      <c r="N26" s="0" t="n">
        <f aca="false">DeadZOne!M26+Parametri!$B$11*(pred!N26-DZPred!N26)</f>
        <v>1.09717059387002E-011</v>
      </c>
      <c r="O26" s="0" t="n">
        <f aca="false">DeadZOne!N26+Parametri!$B$11*(pred!O26-DZPred!O26)</f>
        <v>1.07268354378388E-010</v>
      </c>
      <c r="P26" s="0" t="n">
        <f aca="false">DeadZOne!O26+Parametri!$B$11*(pred!P26-DZPred!P26)</f>
        <v>6.37733620530704E-010</v>
      </c>
      <c r="Q26" s="0" t="n">
        <f aca="false">DeadZOne!P26+Parametri!$B$11*(pred!Q26-DZPred!Q26)</f>
        <v>2.78358696609243E-009</v>
      </c>
      <c r="R26" s="0" t="n">
        <f aca="false">DeadZOne!Q26+Parametri!$B$11*(pred!R26-DZPred!R26)</f>
        <v>9.78666998429762E-009</v>
      </c>
      <c r="S26" s="0" t="n">
        <f aca="false">DeadZOne!R26+Parametri!$B$11*(pred!S26-DZPred!S26)</f>
        <v>2.92608481003865E-008</v>
      </c>
      <c r="T26" s="0" t="n">
        <f aca="false">DeadZOne!S26+Parametri!$B$11*(pred!T26-DZPred!T26)</f>
        <v>7.70582321201308E-008</v>
      </c>
      <c r="U26" s="0" t="n">
        <f aca="false">DeadZOne!T26+Parametri!$B$11*(pred!U26-DZPred!U26)</f>
        <v>1.8315002324343E-007</v>
      </c>
      <c r="V26" s="0" t="n">
        <f aca="false">DeadZOne!U26+Parametri!$B$11*(pred!V26-DZPred!V26)</f>
        <v>3.99894730082762E-007</v>
      </c>
      <c r="W26" s="0" t="n">
        <f aca="false">DeadZOne!V26+Parametri!$B$11*(pred!W26-DZPred!W26)</f>
        <v>8.12911521339254E-007</v>
      </c>
      <c r="X26" s="0" t="n">
        <f aca="false">DeadZOne!W26+Parametri!$B$11*(pred!X26-DZPred!X26)</f>
        <v>1.55457436451544E-006</v>
      </c>
      <c r="Y26" s="0" t="n">
        <f aca="false">DeadZOne!X26+Parametri!$B$11*(pred!Y26-DZPred!Y26)</f>
        <v>2.81992170920766E-006</v>
      </c>
      <c r="Z26" s="0" t="n">
        <f aca="false">DeadZOne!Y26+Parametri!$B$11*(pred!Z26-DZPred!Z26)</f>
        <v>4.88456637816535E-006</v>
      </c>
      <c r="AA26" s="0" t="n">
        <f aca="false">DeadZOne!Z26+Parametri!$B$11*(pred!AA26-DZPred!AA26)</f>
        <v>8.12401641745358E-006</v>
      </c>
      <c r="AB26" s="0" t="n">
        <f aca="false">DeadZOne!AA26+Parametri!$B$11*(pred!AB26-DZPred!AB26)</f>
        <v>1.30336975747994E-005</v>
      </c>
      <c r="AC26" s="0" t="n">
        <f aca="false">DeadZOne!AB26+Parametri!$B$11*(pred!AC26-DZPred!AC26)</f>
        <v>2.02489102896246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f aca="false">+DeadZOne!B27</f>
        <v>0</v>
      </c>
      <c r="C27" s="0" t="n">
        <f aca="false">DeadZOne!B27+Parametri!$B$11*(pred!C27-DZPred!C27)</f>
        <v>0</v>
      </c>
      <c r="D27" s="0" t="n">
        <f aca="false">DeadZOne!C27+Parametri!$B$11*(pred!D27-DZPred!D27)</f>
        <v>0</v>
      </c>
      <c r="E27" s="0" t="n">
        <f aca="false">DeadZOne!D27+Parametri!$B$11*(pred!E27-DZPred!E27)</f>
        <v>0</v>
      </c>
      <c r="F27" s="0" t="n">
        <f aca="false">DeadZOne!E27+Parametri!$B$11*(pred!F27-DZPred!F27)</f>
        <v>0</v>
      </c>
      <c r="G27" s="0" t="n">
        <f aca="false">DeadZOne!F27+Parametri!$B$11*(pred!G27-DZPred!G27)</f>
        <v>0</v>
      </c>
      <c r="H27" s="0" t="n">
        <f aca="false">DeadZOne!G27+Parametri!$B$11*(pred!H27-DZPred!H27)</f>
        <v>0</v>
      </c>
      <c r="I27" s="0" t="n">
        <f aca="false">DeadZOne!H27+Parametri!$B$11*(pred!I27-DZPred!I27)</f>
        <v>0</v>
      </c>
      <c r="J27" s="0" t="n">
        <f aca="false">DeadZOne!I27+Parametri!$B$11*(pred!J27-DZPred!J27)</f>
        <v>0</v>
      </c>
      <c r="K27" s="0" t="n">
        <f aca="false">DeadZOne!J27+Parametri!$B$11*(pred!K27-DZPred!K27)</f>
        <v>0</v>
      </c>
      <c r="L27" s="0" t="n">
        <f aca="false">DeadZOne!K27+Parametri!$B$11*(pred!L27-DZPred!L27)</f>
        <v>0</v>
      </c>
      <c r="M27" s="0" t="n">
        <f aca="false">DeadZOne!L27+Parametri!$B$11*(pred!M27-DZPred!M27)</f>
        <v>0</v>
      </c>
      <c r="N27" s="0" t="n">
        <f aca="false">DeadZOne!M27+Parametri!$B$11*(pred!N27-DZPred!N27)</f>
        <v>6.45193659743107E-013</v>
      </c>
      <c r="O27" s="0" t="n">
        <f aca="false">DeadZOne!N27+Parametri!$B$11*(pred!O27-DZPred!O27)</f>
        <v>1.01995089793875E-011</v>
      </c>
      <c r="P27" s="0" t="n">
        <f aca="false">DeadZOne!O27+Parametri!$B$11*(pred!P27-DZPred!P27)</f>
        <v>7.93035716968591E-011</v>
      </c>
      <c r="Q27" s="0" t="n">
        <f aca="false">DeadZOne!P27+Parametri!$B$11*(pred!Q27-DZPred!Q27)</f>
        <v>4.16854468510318E-010</v>
      </c>
      <c r="R27" s="0" t="n">
        <f aca="false">DeadZOne!Q27+Parametri!$B$11*(pred!R27-DZPred!R27)</f>
        <v>1.68887317197397E-009</v>
      </c>
      <c r="S27" s="0" t="n">
        <f aca="false">DeadZOne!R27+Parametri!$B$11*(pred!S27-DZPred!S27)</f>
        <v>5.66124772543218E-009</v>
      </c>
      <c r="T27" s="0" t="n">
        <f aca="false">DeadZOne!S27+Parametri!$B$11*(pred!T27-DZPred!T27)</f>
        <v>1.64049148797121E-008</v>
      </c>
      <c r="U27" s="0" t="n">
        <f aca="false">DeadZOne!T27+Parametri!$B$11*(pred!U27-DZPred!U27)</f>
        <v>4.23240916202307E-008</v>
      </c>
      <c r="V27" s="0" t="n">
        <f aca="false">DeadZOne!U27+Parametri!$B$11*(pred!V27-DZPred!V27)</f>
        <v>9.92819283852626E-008</v>
      </c>
      <c r="W27" s="0" t="n">
        <f aca="false">DeadZOne!V27+Parametri!$B$11*(pred!W27-DZPred!W27)</f>
        <v>2.15075758657905E-007</v>
      </c>
      <c r="X27" s="0" t="n">
        <f aca="false">DeadZOne!W27+Parametri!$B$11*(pred!X27-DZPred!X27)</f>
        <v>4.35455047649279E-007</v>
      </c>
      <c r="Y27" s="0" t="n">
        <f aca="false">DeadZOne!X27+Parametri!$B$11*(pred!Y27-DZPred!Y27)</f>
        <v>8.31784936807958E-007</v>
      </c>
      <c r="Z27" s="0" t="n">
        <f aca="false">DeadZOne!Y27+Parametri!$B$11*(pred!Z27-DZPred!Z27)</f>
        <v>1.51034774834445E-006</v>
      </c>
      <c r="AA27" s="0" t="n">
        <f aca="false">DeadZOne!Z27+Parametri!$B$11*(pred!AA27-DZPred!AA27)</f>
        <v>2.62315740588458E-006</v>
      </c>
      <c r="AB27" s="0" t="n">
        <f aca="false">DeadZOne!AA27+Parametri!$B$11*(pred!AB27-DZPred!AB27)</f>
        <v>4.38005098854782E-006</v>
      </c>
      <c r="AC27" s="0" t="n">
        <f aca="false">DeadZOne!AB27+Parametri!$B$11*(pred!AC27-DZPred!AC27)</f>
        <v>7.06172907957644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f aca="false">+DeadZOne!B28</f>
        <v>0</v>
      </c>
      <c r="C28" s="0" t="n">
        <f aca="false">DeadZOne!B28+Parametri!$B$11*(pred!C28-DZPred!C28)</f>
        <v>0</v>
      </c>
      <c r="D28" s="0" t="n">
        <f aca="false">DeadZOne!C28+Parametri!$B$11*(pred!D28-DZPred!D28)</f>
        <v>0</v>
      </c>
      <c r="E28" s="0" t="n">
        <f aca="false">DeadZOne!D28+Parametri!$B$11*(pred!E28-DZPred!E28)</f>
        <v>0</v>
      </c>
      <c r="F28" s="0" t="n">
        <f aca="false">DeadZOne!E28+Parametri!$B$11*(pred!F28-DZPred!F28)</f>
        <v>0</v>
      </c>
      <c r="G28" s="0" t="n">
        <f aca="false">DeadZOne!F28+Parametri!$B$11*(pred!G28-DZPred!G28)</f>
        <v>0</v>
      </c>
      <c r="H28" s="0" t="n">
        <f aca="false">DeadZOne!G28+Parametri!$B$11*(pred!H28-DZPred!H28)</f>
        <v>0</v>
      </c>
      <c r="I28" s="0" t="n">
        <f aca="false">DeadZOne!H28+Parametri!$B$11*(pred!I28-DZPred!I28)</f>
        <v>0</v>
      </c>
      <c r="J28" s="0" t="n">
        <f aca="false">DeadZOne!I28+Parametri!$B$11*(pred!J28-DZPred!J28)</f>
        <v>0</v>
      </c>
      <c r="K28" s="0" t="n">
        <f aca="false">DeadZOne!J28+Parametri!$B$11*(pred!K28-DZPred!K28)</f>
        <v>0</v>
      </c>
      <c r="L28" s="0" t="n">
        <f aca="false">DeadZOne!K28+Parametri!$B$11*(pred!L28-DZPred!L28)</f>
        <v>0</v>
      </c>
      <c r="M28" s="0" t="n">
        <f aca="false">DeadZOne!L28+Parametri!$B$11*(pred!M28-DZPred!M28)</f>
        <v>0</v>
      </c>
      <c r="N28" s="0" t="n">
        <f aca="false">DeadZOne!M28+Parametri!$B$11*(pred!N28-DZPred!N28)</f>
        <v>2.38960614719669E-014</v>
      </c>
      <c r="O28" s="0" t="n">
        <f aca="false">DeadZOne!N28+Parametri!$B$11*(pred!O28-DZPred!O28)</f>
        <v>7.77697320605163E-013</v>
      </c>
      <c r="P28" s="0" t="n">
        <f aca="false">DeadZOne!O28+Parametri!$B$11*(pred!P28-DZPred!P28)</f>
        <v>8.50153214534725E-012</v>
      </c>
      <c r="Q28" s="0" t="n">
        <f aca="false">DeadZOne!P28+Parametri!$B$11*(pred!Q28-DZPred!Q28)</f>
        <v>5.56938773008727E-011</v>
      </c>
      <c r="R28" s="0" t="n">
        <f aca="false">DeadZOne!Q28+Parametri!$B$11*(pred!R28-DZPred!R28)</f>
        <v>2.65232135617571E-010</v>
      </c>
      <c r="S28" s="0" t="n">
        <f aca="false">DeadZOne!R28+Parametri!$B$11*(pred!S28-DZPred!S28)</f>
        <v>1.00975791737887E-009</v>
      </c>
      <c r="T28" s="0" t="n">
        <f aca="false">DeadZOne!S28+Parametri!$B$11*(pred!T28-DZPred!T28)</f>
        <v>3.2490392590306E-009</v>
      </c>
      <c r="U28" s="0" t="n">
        <f aca="false">DeadZOne!T28+Parametri!$B$11*(pred!U28-DZPred!U28)</f>
        <v>9.16063043092681E-009</v>
      </c>
      <c r="V28" s="0" t="n">
        <f aca="false">DeadZOne!U28+Parametri!$B$11*(pred!V28-DZPred!V28)</f>
        <v>2.32070736269898E-008</v>
      </c>
      <c r="W28" s="0" t="n">
        <f aca="false">DeadZOne!V28+Parametri!$B$11*(pred!W28-DZPred!W28)</f>
        <v>5.379955282463E-008</v>
      </c>
      <c r="X28" s="0" t="n">
        <f aca="false">DeadZOne!W28+Parametri!$B$11*(pred!X28-DZPred!X28)</f>
        <v>1.15718223646984E-007</v>
      </c>
      <c r="Y28" s="0" t="n">
        <f aca="false">DeadZOne!X28+Parametri!$B$11*(pred!Y28-DZPred!Y28)</f>
        <v>2.33430934307172E-007</v>
      </c>
      <c r="Z28" s="0" t="n">
        <f aca="false">DeadZOne!Y28+Parametri!$B$11*(pred!Z28-DZPred!Z28)</f>
        <v>4.45415325531967E-007</v>
      </c>
      <c r="AA28" s="0" t="n">
        <f aca="false">DeadZOne!Z28+Parametri!$B$11*(pred!AA28-DZPred!AA28)</f>
        <v>8.09537776203497E-007</v>
      </c>
      <c r="AB28" s="0" t="n">
        <f aca="false">DeadZOne!AA28+Parametri!$B$11*(pred!AB28-DZPred!AB28)</f>
        <v>1.40948181074467E-006</v>
      </c>
      <c r="AC28" s="0" t="n">
        <f aca="false">DeadZOne!AB28+Parametri!$B$11*(pred!AC28-DZPred!AC28)</f>
        <v>2.36215485933201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f aca="false">+DeadZOne!B29</f>
        <v>0</v>
      </c>
      <c r="C29" s="0" t="n">
        <f aca="false">DeadZOne!B29+Parametri!$B$11*(pred!C29-DZPred!C29)</f>
        <v>0</v>
      </c>
      <c r="D29" s="0" t="n">
        <f aca="false">DeadZOne!C29+Parametri!$B$11*(pred!D29-DZPred!D29)</f>
        <v>0</v>
      </c>
      <c r="E29" s="0" t="n">
        <f aca="false">DeadZOne!D29+Parametri!$B$11*(pred!E29-DZPred!E29)</f>
        <v>0</v>
      </c>
      <c r="F29" s="0" t="n">
        <f aca="false">DeadZOne!E29+Parametri!$B$11*(pred!F29-DZPred!F29)</f>
        <v>0</v>
      </c>
      <c r="G29" s="0" t="n">
        <f aca="false">DeadZOne!F29+Parametri!$B$11*(pred!G29-DZPred!G29)</f>
        <v>0</v>
      </c>
      <c r="H29" s="0" t="n">
        <f aca="false">DeadZOne!G29+Parametri!$B$11*(pred!H29-DZPred!H29)</f>
        <v>0</v>
      </c>
      <c r="I29" s="0" t="n">
        <f aca="false">DeadZOne!H29+Parametri!$B$11*(pred!I29-DZPred!I29)</f>
        <v>0</v>
      </c>
      <c r="J29" s="0" t="n">
        <f aca="false">DeadZOne!I29+Parametri!$B$11*(pred!J29-DZPred!J29)</f>
        <v>0</v>
      </c>
      <c r="K29" s="0" t="n">
        <f aca="false">DeadZOne!J29+Parametri!$B$11*(pred!K29-DZPred!K29)</f>
        <v>0</v>
      </c>
      <c r="L29" s="0" t="n">
        <f aca="false">DeadZOne!K29+Parametri!$B$11*(pred!L29-DZPred!L29)</f>
        <v>0</v>
      </c>
      <c r="M29" s="0" t="n">
        <f aca="false">DeadZOne!L29+Parametri!$B$11*(pred!M29-DZPred!M29)</f>
        <v>0</v>
      </c>
      <c r="N29" s="0" t="n">
        <f aca="false">DeadZOne!M29+Parametri!$B$11*(pred!N29-DZPred!N29)</f>
        <v>0</v>
      </c>
      <c r="O29" s="0" t="n">
        <f aca="false">DeadZOne!N29+Parametri!$B$11*(pred!O29-DZPred!O29)</f>
        <v>4.28635602653406E-014</v>
      </c>
      <c r="P29" s="0" t="n">
        <f aca="false">DeadZOne!O29+Parametri!$B$11*(pred!P29-DZPred!P29)</f>
        <v>7.61262841665414E-013</v>
      </c>
      <c r="Q29" s="0" t="n">
        <f aca="false">DeadZOne!P29+Parametri!$B$11*(pred!Q29-DZPred!Q29)</f>
        <v>6.54148560040745E-012</v>
      </c>
      <c r="R29" s="0" t="n">
        <f aca="false">DeadZOne!Q29+Parametri!$B$11*(pred!R29-DZPred!R29)</f>
        <v>3.7591998298025E-011</v>
      </c>
      <c r="S29" s="0" t="n">
        <f aca="false">DeadZOne!R29+Parametri!$B$11*(pred!S29-DZPred!S29)</f>
        <v>1.65163936680001E-010</v>
      </c>
      <c r="T29" s="0" t="n">
        <f aca="false">DeadZOne!S29+Parametri!$B$11*(pred!T29-DZPred!T29)</f>
        <v>5.96519377840991E-010</v>
      </c>
      <c r="U29" s="0" t="n">
        <f aca="false">DeadZOne!T29+Parametri!$B$11*(pred!U29-DZPred!U29)</f>
        <v>1.85243838367579E-009</v>
      </c>
      <c r="V29" s="0" t="n">
        <f aca="false">DeadZOne!U29+Parametri!$B$11*(pred!V29-DZPred!V29)</f>
        <v>5.09826848429648E-009</v>
      </c>
      <c r="W29" s="0" t="n">
        <f aca="false">DeadZOne!V29+Parametri!$B$11*(pred!W29-DZPred!W29)</f>
        <v>1.27069119146892E-008</v>
      </c>
      <c r="X29" s="0" t="n">
        <f aca="false">DeadZOne!W29+Parametri!$B$11*(pred!X29-DZPred!X29)</f>
        <v>2.91454576230363E-008</v>
      </c>
      <c r="Y29" s="0" t="n">
        <f aca="false">DeadZOne!X29+Parametri!$B$11*(pred!Y29-DZPred!Y29)</f>
        <v>6.22834257523966E-008</v>
      </c>
      <c r="Z29" s="0" t="n">
        <f aca="false">DeadZOne!Y29+Parametri!$B$11*(pred!Z29-DZPred!Z29)</f>
        <v>1.25217742477064E-007</v>
      </c>
      <c r="AA29" s="0" t="n">
        <f aca="false">DeadZOne!Z29+Parametri!$B$11*(pred!AA29-DZPred!AA29)</f>
        <v>2.38696847212907E-007</v>
      </c>
      <c r="AB29" s="0" t="n">
        <f aca="false">DeadZOne!AA29+Parametri!$B$11*(pred!AB29-DZPred!AB29)</f>
        <v>4.3420440034168E-007</v>
      </c>
      <c r="AC29" s="0" t="n">
        <f aca="false">DeadZOne!AB29+Parametri!$B$11*(pred!AC29-DZPred!AC29)</f>
        <v>7.57733786829311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f aca="false">+DeadZOne!B30</f>
        <v>0</v>
      </c>
      <c r="C30" s="0" t="n">
        <f aca="false">DeadZOne!B30+Parametri!$B$11*(pred!C30-DZPred!C30)</f>
        <v>0</v>
      </c>
      <c r="D30" s="0" t="n">
        <f aca="false">DeadZOne!C30+Parametri!$B$11*(pred!D30-DZPred!D30)</f>
        <v>0</v>
      </c>
      <c r="E30" s="0" t="n">
        <f aca="false">DeadZOne!D30+Parametri!$B$11*(pred!E30-DZPred!E30)</f>
        <v>0</v>
      </c>
      <c r="F30" s="0" t="n">
        <f aca="false">DeadZOne!E30+Parametri!$B$11*(pred!F30-DZPred!F30)</f>
        <v>0</v>
      </c>
      <c r="G30" s="0" t="n">
        <f aca="false">DeadZOne!F30+Parametri!$B$11*(pred!G30-DZPred!G30)</f>
        <v>0</v>
      </c>
      <c r="H30" s="0" t="n">
        <f aca="false">DeadZOne!G30+Parametri!$B$11*(pred!H30-DZPred!H30)</f>
        <v>0</v>
      </c>
      <c r="I30" s="0" t="n">
        <f aca="false">DeadZOne!H30+Parametri!$B$11*(pred!I30-DZPred!I30)</f>
        <v>0</v>
      </c>
      <c r="J30" s="0" t="n">
        <f aca="false">DeadZOne!I30+Parametri!$B$11*(pred!J30-DZPred!J30)</f>
        <v>0</v>
      </c>
      <c r="K30" s="0" t="n">
        <f aca="false">DeadZOne!J30+Parametri!$B$11*(pred!K30-DZPred!K30)</f>
        <v>0</v>
      </c>
      <c r="L30" s="0" t="n">
        <f aca="false">DeadZOne!K30+Parametri!$B$11*(pred!L30-DZPred!L30)</f>
        <v>0</v>
      </c>
      <c r="M30" s="0" t="n">
        <f aca="false">DeadZOne!L30+Parametri!$B$11*(pred!M30-DZPred!M30)</f>
        <v>0</v>
      </c>
      <c r="N30" s="0" t="n">
        <f aca="false">DeadZOne!M30+Parametri!$B$11*(pred!N30-DZPred!N30)</f>
        <v>0</v>
      </c>
      <c r="O30" s="0" t="n">
        <f aca="false">DeadZOne!N30+Parametri!$B$11*(pred!O30-DZPred!O30)</f>
        <v>1.46363376515797E-015</v>
      </c>
      <c r="P30" s="0" t="n">
        <f aca="false">DeadZOne!O30+Parametri!$B$11*(pred!P30-DZPred!P30)</f>
        <v>5.45752440183279E-014</v>
      </c>
      <c r="Q30" s="0" t="n">
        <f aca="false">DeadZOne!P30+Parametri!$B$11*(pred!Q30-DZPred!Q30)</f>
        <v>6.62607098434297E-013</v>
      </c>
      <c r="R30" s="0" t="n">
        <f aca="false">DeadZOne!Q30+Parametri!$B$11*(pred!R30-DZPred!R30)</f>
        <v>4.75777896924166E-012</v>
      </c>
      <c r="S30" s="0" t="n">
        <f aca="false">DeadZOne!R30+Parametri!$B$11*(pred!S30-DZPred!S30)</f>
        <v>2.46132177404002E-011</v>
      </c>
      <c r="T30" s="0" t="n">
        <f aca="false">DeadZOne!S30+Parametri!$B$11*(pred!T30-DZPred!T30)</f>
        <v>1.01089323627001E-010</v>
      </c>
      <c r="U30" s="0" t="n">
        <f aca="false">DeadZOne!T30+Parametri!$B$11*(pred!U30-DZPred!U30)</f>
        <v>3.48932349667267E-010</v>
      </c>
      <c r="V30" s="0" t="n">
        <f aca="false">DeadZOne!U30+Parametri!$B$11*(pred!V30-DZPred!V30)</f>
        <v>1.05037792760949E-009</v>
      </c>
      <c r="W30" s="0" t="n">
        <f aca="false">DeadZOne!V30+Parametri!$B$11*(pred!W30-DZPred!W30)</f>
        <v>2.82939916976534E-009</v>
      </c>
      <c r="X30" s="0" t="n">
        <f aca="false">DeadZOne!W30+Parametri!$B$11*(pred!X30-DZPred!X30)</f>
        <v>6.94936788704968E-009</v>
      </c>
      <c r="Y30" s="0" t="n">
        <f aca="false">DeadZOne!X30+Parametri!$B$11*(pred!Y30-DZPred!Y30)</f>
        <v>1.57861125315819E-008</v>
      </c>
      <c r="Z30" s="0" t="n">
        <f aca="false">DeadZOne!Y30+Parametri!$B$11*(pred!Z30-DZPred!Z30)</f>
        <v>3.35347498974296E-008</v>
      </c>
      <c r="AA30" s="0" t="n">
        <f aca="false">DeadZOne!Z30+Parametri!$B$11*(pred!AA30-DZPred!AA30)</f>
        <v>6.72108861351615E-008</v>
      </c>
      <c r="AB30" s="0" t="n">
        <f aca="false">DeadZOne!AA30+Parametri!$B$11*(pred!AB30-DZPred!AB30)</f>
        <v>1.28003973142859E-007</v>
      </c>
      <c r="AC30" s="0" t="n">
        <f aca="false">DeadZOne!AB30+Parametri!$B$11*(pred!AC30-DZPred!AC30)</f>
        <v>2.33032553273644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f aca="false">+DeadZOne!B31</f>
        <v>0</v>
      </c>
      <c r="C31" s="0" t="n">
        <f aca="false">DeadZOne!B31+Parametri!$B$11*(pred!C31-DZPred!C31)</f>
        <v>0</v>
      </c>
      <c r="D31" s="0" t="n">
        <f aca="false">DeadZOne!C31+Parametri!$B$11*(pred!D31-DZPred!D31)</f>
        <v>0</v>
      </c>
      <c r="E31" s="0" t="n">
        <f aca="false">DeadZOne!D31+Parametri!$B$11*(pred!E31-DZPred!E31)</f>
        <v>0</v>
      </c>
      <c r="F31" s="0" t="n">
        <f aca="false">DeadZOne!E31+Parametri!$B$11*(pred!F31-DZPred!F31)</f>
        <v>0</v>
      </c>
      <c r="G31" s="0" t="n">
        <f aca="false">DeadZOne!F31+Parametri!$B$11*(pred!G31-DZPred!G31)</f>
        <v>0</v>
      </c>
      <c r="H31" s="0" t="n">
        <f aca="false">DeadZOne!G31+Parametri!$B$11*(pred!H31-DZPred!H31)</f>
        <v>0</v>
      </c>
      <c r="I31" s="0" t="n">
        <f aca="false">DeadZOne!H31+Parametri!$B$11*(pred!I31-DZPred!I31)</f>
        <v>0</v>
      </c>
      <c r="J31" s="0" t="n">
        <f aca="false">DeadZOne!I31+Parametri!$B$11*(pred!J31-DZPred!J31)</f>
        <v>0</v>
      </c>
      <c r="K31" s="0" t="n">
        <f aca="false">DeadZOne!J31+Parametri!$B$11*(pred!K31-DZPred!K31)</f>
        <v>0</v>
      </c>
      <c r="L31" s="0" t="n">
        <f aca="false">DeadZOne!K31+Parametri!$B$11*(pred!L31-DZPred!L31)</f>
        <v>0</v>
      </c>
      <c r="M31" s="0" t="n">
        <f aca="false">DeadZOne!L31+Parametri!$B$11*(pred!M31-DZPred!M31)</f>
        <v>0</v>
      </c>
      <c r="N31" s="0" t="n">
        <f aca="false">DeadZOne!M31+Parametri!$B$11*(pred!N31-DZPred!N31)</f>
        <v>0</v>
      </c>
      <c r="O31" s="0" t="n">
        <f aca="false">DeadZOne!N31+Parametri!$B$11*(pred!O31-DZPred!O31)</f>
        <v>0</v>
      </c>
      <c r="P31" s="0" t="n">
        <f aca="false">DeadZOne!O31+Parametri!$B$11*(pred!P31-DZPred!P31)</f>
        <v>2.83030179337423E-015</v>
      </c>
      <c r="Q31" s="0" t="n">
        <f aca="false">DeadZOne!P31+Parametri!$B$11*(pred!Q31-DZPred!Q31)</f>
        <v>5.60940361940825E-014</v>
      </c>
      <c r="R31" s="0" t="n">
        <f aca="false">DeadZOne!Q31+Parametri!$B$11*(pred!R31-DZPred!R31)</f>
        <v>5.29803647592481E-013</v>
      </c>
      <c r="S31" s="0" t="n">
        <f aca="false">DeadZOne!R31+Parametri!$B$11*(pred!S31-DZPred!S31)</f>
        <v>3.31351222446051E-012</v>
      </c>
      <c r="T31" s="0" t="n">
        <f aca="false">DeadZOne!S31+Parametri!$B$11*(pred!T31-DZPred!T31)</f>
        <v>1.57268349580522E-011</v>
      </c>
      <c r="U31" s="0" t="n">
        <f aca="false">DeadZOne!T31+Parametri!$B$11*(pred!U31-DZPred!U31)</f>
        <v>6.09959912339708E-011</v>
      </c>
      <c r="V31" s="0" t="n">
        <f aca="false">DeadZOne!U31+Parametri!$B$11*(pred!V31-DZPred!V31)</f>
        <v>2.02403313014881E-010</v>
      </c>
      <c r="W31" s="0" t="n">
        <f aca="false">DeadZOne!V31+Parametri!$B$11*(pred!W31-DZPred!W31)</f>
        <v>5.92721043070701E-010</v>
      </c>
      <c r="X31" s="0" t="n">
        <f aca="false">DeadZOne!W31+Parametri!$B$11*(pred!X31-DZPred!X31)</f>
        <v>1.56608014284491E-009</v>
      </c>
      <c r="Y31" s="0" t="n">
        <f aca="false">DeadZOne!X31+Parametri!$B$11*(pred!Y31-DZPred!Y31)</f>
        <v>3.79550253867198E-009</v>
      </c>
      <c r="Z31" s="0" t="n">
        <f aca="false">DeadZOne!Y31+Parametri!$B$11*(pred!Z31-DZPred!Z31)</f>
        <v>8.54522178892342E-009</v>
      </c>
      <c r="AA31" s="0" t="n">
        <f aca="false">DeadZOne!Z31+Parametri!$B$11*(pred!AA31-DZPred!AA31)</f>
        <v>1.80518047122156E-008</v>
      </c>
      <c r="AB31" s="0" t="n">
        <f aca="false">DeadZOne!AA31+Parametri!$B$11*(pred!AB31-DZPred!AB31)</f>
        <v>3.60711693180079E-008</v>
      </c>
      <c r="AC31" s="0" t="n">
        <f aca="false">DeadZOne!AB31+Parametri!$B$11*(pred!AC31-DZPred!AC31)</f>
        <v>6.86292424089288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f aca="false">+DeadZOne!B32</f>
        <v>0</v>
      </c>
      <c r="C32" s="0" t="n">
        <f aca="false">DeadZOne!B32+Parametri!$B$11*(pred!C32-DZPred!C32)</f>
        <v>0</v>
      </c>
      <c r="D32" s="0" t="n">
        <f aca="false">DeadZOne!C32+Parametri!$B$11*(pred!D32-DZPred!D32)</f>
        <v>0</v>
      </c>
      <c r="E32" s="0" t="n">
        <f aca="false">DeadZOne!D32+Parametri!$B$11*(pred!E32-DZPred!E32)</f>
        <v>0</v>
      </c>
      <c r="F32" s="0" t="n">
        <f aca="false">DeadZOne!E32+Parametri!$B$11*(pred!F32-DZPred!F32)</f>
        <v>0</v>
      </c>
      <c r="G32" s="0" t="n">
        <f aca="false">DeadZOne!F32+Parametri!$B$11*(pred!G32-DZPred!G32)</f>
        <v>0</v>
      </c>
      <c r="H32" s="0" t="n">
        <f aca="false">DeadZOne!G32+Parametri!$B$11*(pred!H32-DZPred!H32)</f>
        <v>0</v>
      </c>
      <c r="I32" s="0" t="n">
        <f aca="false">DeadZOne!H32+Parametri!$B$11*(pred!I32-DZPred!I32)</f>
        <v>0</v>
      </c>
      <c r="J32" s="0" t="n">
        <f aca="false">DeadZOne!I32+Parametri!$B$11*(pred!J32-DZPred!J32)</f>
        <v>0</v>
      </c>
      <c r="K32" s="0" t="n">
        <f aca="false">DeadZOne!J32+Parametri!$B$11*(pred!K32-DZPred!K32)</f>
        <v>0</v>
      </c>
      <c r="L32" s="0" t="n">
        <f aca="false">DeadZOne!K32+Parametri!$B$11*(pred!L32-DZPred!L32)</f>
        <v>0</v>
      </c>
      <c r="M32" s="0" t="n">
        <f aca="false">DeadZOne!L32+Parametri!$B$11*(pred!M32-DZPred!M32)</f>
        <v>0</v>
      </c>
      <c r="N32" s="0" t="n">
        <f aca="false">DeadZOne!M32+Parametri!$B$11*(pred!N32-DZPred!N32)</f>
        <v>0</v>
      </c>
      <c r="O32" s="0" t="n">
        <f aca="false">DeadZOne!N32+Parametri!$B$11*(pred!O32-DZPred!O32)</f>
        <v>0</v>
      </c>
      <c r="P32" s="0" t="n">
        <f aca="false">DeadZOne!O32+Parametri!$B$11*(pred!P32-DZPred!P32)</f>
        <v>8.96475681159258E-017</v>
      </c>
      <c r="Q32" s="0" t="n">
        <f aca="false">DeadZOne!P32+Parametri!$B$11*(pred!Q32-DZPred!Q32)</f>
        <v>3.79422126104642E-015</v>
      </c>
      <c r="R32" s="0" t="n">
        <f aca="false">DeadZOne!Q32+Parametri!$B$11*(pred!R32-DZPred!R32)</f>
        <v>5.07810186208009E-014</v>
      </c>
      <c r="S32" s="0" t="n">
        <f aca="false">DeadZOne!R32+Parametri!$B$11*(pred!S32-DZPred!S32)</f>
        <v>3.96995231529699E-013</v>
      </c>
      <c r="T32" s="0" t="n">
        <f aca="false">DeadZOne!S32+Parametri!$B$11*(pred!T32-DZPred!T32)</f>
        <v>2.21733388506203E-012</v>
      </c>
      <c r="U32" s="0" t="n">
        <f aca="false">DeadZOne!T32+Parametri!$B$11*(pred!U32-DZPred!U32)</f>
        <v>9.76855827135291E-012</v>
      </c>
      <c r="V32" s="0" t="n">
        <f aca="false">DeadZOne!U32+Parametri!$B$11*(pred!V32-DZPred!V32)</f>
        <v>3.59769316695908E-011</v>
      </c>
      <c r="W32" s="0" t="n">
        <f aca="false">DeadZOne!V32+Parametri!$B$11*(pred!W32-DZPred!W32)</f>
        <v>1.15037055330393E-010</v>
      </c>
      <c r="X32" s="0" t="n">
        <f aca="false">DeadZOne!W32+Parametri!$B$11*(pred!X32-DZPred!X32)</f>
        <v>3.27877295537617E-010</v>
      </c>
      <c r="Y32" s="0" t="n">
        <f aca="false">DeadZOne!X32+Parametri!$B$11*(pred!Y32-DZPred!Y32)</f>
        <v>8.49195191781348E-010</v>
      </c>
      <c r="Z32" s="0" t="n">
        <f aca="false">DeadZOne!Y32+Parametri!$B$11*(pred!Z32-DZPred!Z32)</f>
        <v>2.02799067520043E-009</v>
      </c>
      <c r="AA32" s="0" t="n">
        <f aca="false">DeadZOne!Z32+Parametri!$B$11*(pred!AA32-DZPred!AA32)</f>
        <v>4.51680418696364E-009</v>
      </c>
      <c r="AB32" s="0" t="n">
        <f aca="false">DeadZOne!AA32+Parametri!$B$11*(pred!AB32-DZPred!AB32)</f>
        <v>9.46780379449836E-009</v>
      </c>
      <c r="AC32" s="0" t="n">
        <f aca="false">DeadZOne!AB32+Parametri!$B$11*(pred!AC32-DZPred!AC32)</f>
        <v>1.88160485444995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f aca="false">+DeadZOne!B33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f aca="false">+Risultati!B1</f>
        <v>0</v>
      </c>
      <c r="C1" s="0" t="n">
        <f aca="false">+Risultati!C1</f>
        <v>2</v>
      </c>
      <c r="D1" s="0" t="n">
        <f aca="false">+Risultati!D1</f>
        <v>4</v>
      </c>
      <c r="E1" s="0" t="n">
        <f aca="false">+Risultati!E1</f>
        <v>6</v>
      </c>
      <c r="F1" s="0" t="n">
        <f aca="false">+Risultati!F1</f>
        <v>8</v>
      </c>
      <c r="G1" s="0" t="n">
        <f aca="false">+Risultati!G1</f>
        <v>10</v>
      </c>
      <c r="H1" s="0" t="n">
        <f aca="false">+Risultati!H1</f>
        <v>12</v>
      </c>
      <c r="I1" s="0" t="n">
        <f aca="false">+Risultati!I1</f>
        <v>14</v>
      </c>
      <c r="J1" s="0" t="n">
        <f aca="false">+Risultati!J1</f>
        <v>16</v>
      </c>
      <c r="K1" s="0" t="n">
        <f aca="false">+Risultati!K1</f>
        <v>18</v>
      </c>
      <c r="L1" s="0" t="n">
        <f aca="false">+Risultati!L1</f>
        <v>20</v>
      </c>
      <c r="M1" s="0" t="n">
        <f aca="false">+Risultati!M1</f>
        <v>22</v>
      </c>
      <c r="N1" s="0" t="n">
        <f aca="false">+Risultati!N1</f>
        <v>24</v>
      </c>
      <c r="O1" s="0" t="n">
        <f aca="false">+Risultati!O1</f>
        <v>26</v>
      </c>
      <c r="P1" s="0" t="n">
        <f aca="false">+Risultati!P1</f>
        <v>28</v>
      </c>
      <c r="Q1" s="0" t="n">
        <f aca="false">+Risultati!Q1</f>
        <v>30</v>
      </c>
      <c r="R1" s="0" t="n">
        <f aca="false">+Risultati!R1</f>
        <v>32</v>
      </c>
      <c r="S1" s="0" t="n">
        <f aca="false">+Risultati!S1</f>
        <v>34</v>
      </c>
      <c r="T1" s="0" t="n">
        <f aca="false">+Risultati!T1</f>
        <v>36</v>
      </c>
      <c r="U1" s="0" t="n">
        <f aca="false">+Risultati!U1</f>
        <v>38</v>
      </c>
      <c r="V1" s="0" t="n">
        <f aca="false">+Risultati!V1</f>
        <v>40</v>
      </c>
      <c r="W1" s="0" t="n">
        <f aca="false">+Risultati!W1</f>
        <v>42</v>
      </c>
      <c r="X1" s="0" t="n">
        <f aca="false">+Risultati!X1</f>
        <v>44</v>
      </c>
      <c r="Y1" s="0" t="n">
        <f aca="false">+Risultati!Y1</f>
        <v>46</v>
      </c>
      <c r="Z1" s="0" t="n">
        <f aca="false">+Risultati!Z1</f>
        <v>48</v>
      </c>
      <c r="AA1" s="0" t="n">
        <f aca="false">+Risultati!AA1</f>
        <v>50</v>
      </c>
      <c r="AB1" s="0" t="n">
        <f aca="false">+Risultati!AB1</f>
        <v>52</v>
      </c>
      <c r="AC1" s="0" t="n">
        <f aca="false">+Risultati!AC1</f>
        <v>54</v>
      </c>
    </row>
    <row r="2" customFormat="false" ht="12.75" hidden="false" customHeight="false" outlineLevel="0" collapsed="false">
      <c r="A2" s="0" t="n">
        <f aca="false">+Risultati!A2</f>
        <v>10</v>
      </c>
      <c r="B2" s="0" t="n">
        <v>0</v>
      </c>
      <c r="C2" s="0" t="n">
        <f aca="false">(DZPred!C2+DZCorr!C2)/2</f>
        <v>0</v>
      </c>
      <c r="D2" s="0" t="n">
        <f aca="false">(DZPred!D2+DZCorr!D2)/2</f>
        <v>0</v>
      </c>
      <c r="E2" s="0" t="n">
        <f aca="false">(DZPred!E2+DZCorr!E2)/2</f>
        <v>0</v>
      </c>
      <c r="F2" s="0" t="n">
        <f aca="false">(DZPred!F2+DZCorr!F2)/2</f>
        <v>0</v>
      </c>
      <c r="G2" s="0" t="n">
        <f aca="false">(DZPred!G2+DZCorr!G2)/2</f>
        <v>0</v>
      </c>
      <c r="H2" s="0" t="n">
        <f aca="false">(DZPred!H2+DZCorr!H2)/2</f>
        <v>0</v>
      </c>
      <c r="I2" s="0" t="n">
        <f aca="false">(DZPred!I2+DZCorr!I2)/2</f>
        <v>0</v>
      </c>
      <c r="J2" s="0" t="n">
        <f aca="false">(DZPred!J2+DZCorr!J2)/2</f>
        <v>0</v>
      </c>
      <c r="K2" s="0" t="n">
        <f aca="false">(DZPred!K2+DZCorr!K2)/2</f>
        <v>0</v>
      </c>
      <c r="L2" s="0" t="n">
        <f aca="false">(DZPred!L2+DZCorr!L2)/2</f>
        <v>0</v>
      </c>
      <c r="M2" s="0" t="n">
        <f aca="false">(DZPred!M2+DZCorr!M2)/2</f>
        <v>0</v>
      </c>
      <c r="N2" s="0" t="n">
        <f aca="false">(DZPred!N2+DZCorr!N2)/2</f>
        <v>0</v>
      </c>
      <c r="O2" s="0" t="n">
        <f aca="false">(DZPred!O2+DZCorr!O2)/2</f>
        <v>0</v>
      </c>
      <c r="P2" s="0" t="n">
        <f aca="false">(DZPred!P2+DZCorr!P2)/2</f>
        <v>0</v>
      </c>
      <c r="Q2" s="0" t="n">
        <f aca="false">(DZPred!Q2+DZCorr!Q2)/2</f>
        <v>0</v>
      </c>
      <c r="R2" s="0" t="n">
        <f aca="false">(DZPred!R2+DZCorr!R2)/2</f>
        <v>0</v>
      </c>
      <c r="S2" s="0" t="n">
        <f aca="false">(DZPred!S2+DZCorr!S2)/2</f>
        <v>0</v>
      </c>
      <c r="T2" s="0" t="n">
        <f aca="false">(DZPred!T2+DZCorr!T2)/2</f>
        <v>0</v>
      </c>
      <c r="U2" s="0" t="n">
        <f aca="false">(DZPred!U2+DZCorr!U2)/2</f>
        <v>0</v>
      </c>
      <c r="V2" s="0" t="n">
        <f aca="false">(DZPred!V2+DZCorr!V2)/2</f>
        <v>0</v>
      </c>
      <c r="W2" s="0" t="n">
        <f aca="false">(DZPred!W2+DZCorr!W2)/2</f>
        <v>0</v>
      </c>
      <c r="X2" s="0" t="n">
        <f aca="false">(DZPred!X2+DZCorr!X2)/2</f>
        <v>0</v>
      </c>
      <c r="Y2" s="0" t="n">
        <f aca="false">(DZPred!Y2+DZCorr!Y2)/2</f>
        <v>0</v>
      </c>
      <c r="Z2" s="0" t="n">
        <f aca="false">(DZPred!Z2+DZCorr!Z2)/2</f>
        <v>0</v>
      </c>
      <c r="AA2" s="0" t="n">
        <f aca="false">(DZPred!AA2+DZCorr!AA2)/2</f>
        <v>0</v>
      </c>
      <c r="AB2" s="0" t="n">
        <f aca="false">(DZPred!AB2+DZCorr!AB2)/2</f>
        <v>0</v>
      </c>
      <c r="AC2" s="0" t="n">
        <f aca="false">(DZPred!AC2+DZCorr!AC2)/2</f>
        <v>0</v>
      </c>
    </row>
    <row r="3" customFormat="false" ht="12.75" hidden="false" customHeight="false" outlineLevel="0" collapsed="false">
      <c r="A3" s="0" t="n">
        <f aca="false">+Risultati!A3</f>
        <v>30</v>
      </c>
      <c r="B3" s="0" t="n">
        <v>0</v>
      </c>
      <c r="C3" s="0" t="n">
        <f aca="false">(DZPred!C3+DZCorr!C3)/2</f>
        <v>1.0875</v>
      </c>
      <c r="D3" s="0" t="n">
        <f aca="false">(DZPred!D3+DZCorr!D3)/2</f>
        <v>1.74928125</v>
      </c>
      <c r="E3" s="0" t="n">
        <f aca="false">(DZPred!E3+DZCorr!E3)/2</f>
        <v>2.13964177734375</v>
      </c>
      <c r="F3" s="0" t="n">
        <f aca="false">(DZPred!F3+DZCorr!F3)/2</f>
        <v>2.35493063920898</v>
      </c>
      <c r="G3" s="0" t="n">
        <f aca="false">(DZPred!G3+DZCorr!G3)/2</f>
        <v>2.45637309671722</v>
      </c>
      <c r="H3" s="0" t="n">
        <f aca="false">(DZPred!H3+DZCorr!H3)/2</f>
        <v>2.48351245467613</v>
      </c>
      <c r="I3" s="0" t="n">
        <f aca="false">(DZPred!I3+DZCorr!I3)/2</f>
        <v>2.46226419499023</v>
      </c>
      <c r="J3" s="0" t="n">
        <f aca="false">(DZPred!J3+DZCorr!J3)/2</f>
        <v>2.40982816950282</v>
      </c>
      <c r="K3" s="0" t="n">
        <f aca="false">(DZPred!K3+DZCorr!K3)/2</f>
        <v>2.33773824770211</v>
      </c>
      <c r="L3" s="0" t="n">
        <f aca="false">(DZPred!L3+DZCorr!L3)/2</f>
        <v>2.25378896611069</v>
      </c>
      <c r="M3" s="0" t="n">
        <f aca="false">(DZPred!M3+DZCorr!M3)/2</f>
        <v>2.16327332577511</v>
      </c>
      <c r="N3" s="0" t="n">
        <f aca="false">(DZPred!N3+DZCorr!N3)/2</f>
        <v>2.06979074328209</v>
      </c>
      <c r="O3" s="0" t="n">
        <f aca="false">(DZPred!O3+DZCorr!O3)/2</f>
        <v>1.97578224898562</v>
      </c>
      <c r="P3" s="0" t="n">
        <f aca="false">(DZPred!P3+DZCorr!P3)/2</f>
        <v>1.88288981199034</v>
      </c>
      <c r="Q3" s="0" t="n">
        <f aca="false">(DZPred!Q3+DZCorr!Q3)/2</f>
        <v>1.79220052784613</v>
      </c>
      <c r="R3" s="0" t="n">
        <f aca="false">(DZPred!R3+DZCorr!R3)/2</f>
        <v>1.70441435888397</v>
      </c>
      <c r="S3" s="0" t="n">
        <f aca="false">(DZPred!S3+DZCorr!S3)/2</f>
        <v>1.61996045290379</v>
      </c>
      <c r="T3" s="0" t="n">
        <f aca="false">(DZPred!T3+DZCorr!T3)/2</f>
        <v>1.53907846252285</v>
      </c>
      <c r="U3" s="0" t="n">
        <f aca="false">(DZPred!U3+DZCorr!U3)/2</f>
        <v>1.46187578751018</v>
      </c>
      <c r="V3" s="0" t="n">
        <f aca="false">(DZPred!V3+DZCorr!V3)/2</f>
        <v>1.38836809503355</v>
      </c>
      <c r="W3" s="0" t="n">
        <f aca="false">(DZPred!W3+DZCorr!W3)/2</f>
        <v>1.31850812702347</v>
      </c>
      <c r="X3" s="0" t="n">
        <f aca="false">(DZPred!X3+DZCorr!X3)/2</f>
        <v>1.25220624166115</v>
      </c>
      <c r="Y3" s="0" t="n">
        <f aca="false">(DZPred!Y3+DZCorr!Y3)/2</f>
        <v>1.18934508327394</v>
      </c>
      <c r="Z3" s="0" t="n">
        <f aca="false">(DZPred!Z3+DZCorr!Z3)/2</f>
        <v>1.12979005779061</v>
      </c>
      <c r="AA3" s="0" t="n">
        <f aca="false">(DZPred!AA3+DZCorr!AA3)/2</f>
        <v>1.07339679752026</v>
      </c>
      <c r="AB3" s="0" t="n">
        <f aca="false">(DZPred!AB3+DZCorr!AB3)/2</f>
        <v>1.02001645648166</v>
      </c>
      <c r="AC3" s="0" t="n">
        <f aca="false">(DZPred!AC3+DZCorr!AC3)/2</f>
        <v>0.969499437734979</v>
      </c>
    </row>
    <row r="4" customFormat="false" ht="12.75" hidden="false" customHeight="false" outlineLevel="0" collapsed="false">
      <c r="A4" s="0" t="n">
        <f aca="false">+Risultati!A4</f>
        <v>50</v>
      </c>
      <c r="B4" s="0" t="n">
        <v>0</v>
      </c>
      <c r="C4" s="0" t="n">
        <f aca="false">(DZPred!C4+DZCorr!C4)/2</f>
        <v>1.35</v>
      </c>
      <c r="D4" s="0" t="n">
        <f aca="false">(DZPred!D4+DZCorr!D4)/2</f>
        <v>2.318578125</v>
      </c>
      <c r="E4" s="0" t="n">
        <f aca="false">(DZPred!E4+DZCorr!E4)/2</f>
        <v>2.989314140625</v>
      </c>
      <c r="F4" s="0" t="n">
        <f aca="false">(DZPred!F4+DZCorr!F4)/2</f>
        <v>3.43438362260742</v>
      </c>
      <c r="G4" s="0" t="n">
        <f aca="false">(DZPred!G4+DZCorr!G4)/2</f>
        <v>3.71178476371582</v>
      </c>
      <c r="H4" s="0" t="n">
        <f aca="false">(DZPred!H4+DZCorr!H4)/2</f>
        <v>3.86634981071862</v>
      </c>
      <c r="I4" s="0" t="n">
        <f aca="false">(DZPred!I4+DZCorr!I4)/2</f>
        <v>3.93195963732565</v>
      </c>
      <c r="J4" s="0" t="n">
        <f aca="false">(DZPred!J4+DZCorr!J4)/2</f>
        <v>3.93387059068519</v>
      </c>
      <c r="K4" s="0" t="n">
        <f aca="false">(DZPred!K4+DZCorr!K4)/2</f>
        <v>3.89075023848988</v>
      </c>
      <c r="L4" s="0" t="n">
        <f aca="false">(DZPred!L4+DZCorr!L4)/2</f>
        <v>3.81632092322329</v>
      </c>
      <c r="M4" s="0" t="n">
        <f aca="false">(DZPred!M4+DZCorr!M4)/2</f>
        <v>3.72063170599957</v>
      </c>
      <c r="N4" s="0" t="n">
        <f aca="false">(DZPred!N4+DZCorr!N4)/2</f>
        <v>3.61101929439998</v>
      </c>
      <c r="O4" s="0" t="n">
        <f aca="false">(DZPred!O4+DZCorr!O4)/2</f>
        <v>3.49282387254448</v>
      </c>
      <c r="P4" s="0" t="n">
        <f aca="false">(DZPred!P4+DZCorr!P4)/2</f>
        <v>3.36991807023642</v>
      </c>
      <c r="Q4" s="0" t="n">
        <f aca="false">(DZPred!Q4+DZCorr!Q4)/2</f>
        <v>3.24509617593499</v>
      </c>
      <c r="R4" s="0" t="n">
        <f aca="false">(DZPred!R4+DZCorr!R4)/2</f>
        <v>3.12035998389555</v>
      </c>
      <c r="S4" s="0" t="n">
        <f aca="false">(DZPred!S4+DZCorr!S4)/2</f>
        <v>2.99712866483785</v>
      </c>
      <c r="T4" s="0" t="n">
        <f aca="false">(DZPred!T4+DZCorr!T4)/2</f>
        <v>2.8763929627309</v>
      </c>
      <c r="U4" s="0" t="n">
        <f aca="false">(DZPred!U4+DZCorr!U4)/2</f>
        <v>2.75882863529151</v>
      </c>
      <c r="V4" s="0" t="n">
        <f aca="false">(DZPred!V4+DZCorr!V4)/2</f>
        <v>2.64488004742006</v>
      </c>
      <c r="W4" s="0" t="n">
        <f aca="false">(DZPred!W4+DZCorr!W4)/2</f>
        <v>2.53482187900231</v>
      </c>
      <c r="X4" s="0" t="n">
        <f aca="false">(DZPred!X4+DZCorr!X4)/2</f>
        <v>2.42880475547678</v>
      </c>
      <c r="Y4" s="0" t="n">
        <f aca="false">(DZPred!Y4+DZCorr!Y4)/2</f>
        <v>2.32688904247629</v>
      </c>
      <c r="Z4" s="0" t="n">
        <f aca="false">(DZPred!Z4+DZCorr!Z4)/2</f>
        <v>2.22906990664788</v>
      </c>
      <c r="AA4" s="0" t="n">
        <f aca="false">(DZPred!AA4+DZCorr!AA4)/2</f>
        <v>2.13529591638663</v>
      </c>
      <c r="AB4" s="0" t="n">
        <f aca="false">(DZPred!AB4+DZCorr!AB4)/2</f>
        <v>2.04548285310983</v>
      </c>
      <c r="AC4" s="0" t="n">
        <f aca="false">(DZPred!AC4+DZCorr!AC4)/2</f>
        <v>1.95952396374623</v>
      </c>
    </row>
    <row r="5" customFormat="false" ht="12.75" hidden="false" customHeight="false" outlineLevel="0" collapsed="false">
      <c r="A5" s="0" t="n">
        <f aca="false">+Risultati!A5</f>
        <v>70</v>
      </c>
      <c r="B5" s="0" t="n">
        <v>0</v>
      </c>
      <c r="C5" s="0" t="n">
        <f aca="false">(DZPred!C5+DZCorr!C5)/2</f>
        <v>1.2375</v>
      </c>
      <c r="D5" s="0" t="n">
        <f aca="false">(DZPred!D5+DZCorr!D5)/2</f>
        <v>2.186390625</v>
      </c>
      <c r="E5" s="0" t="n">
        <f aca="false">(DZPred!E5+DZCorr!E5)/2</f>
        <v>2.90055123046875</v>
      </c>
      <c r="F5" s="0" t="n">
        <f aca="false">(DZPred!F5+DZCorr!F5)/2</f>
        <v>3.42517609804688</v>
      </c>
      <c r="G5" s="0" t="n">
        <f aca="false">(DZPred!G5+DZCorr!G5)/2</f>
        <v>3.79833388556635</v>
      </c>
      <c r="H5" s="0" t="n">
        <f aca="false">(DZPred!H5+DZCorr!H5)/2</f>
        <v>4.05176751825792</v>
      </c>
      <c r="I5" s="0" t="n">
        <f aca="false">(DZPred!I5+DZCorr!I5)/2</f>
        <v>4.21157414725994</v>
      </c>
      <c r="J5" s="0" t="n">
        <f aca="false">(DZPred!J5+DZCorr!J5)/2</f>
        <v>4.298913422637</v>
      </c>
      <c r="K5" s="0" t="n">
        <f aca="false">(DZPred!K5+DZCorr!K5)/2</f>
        <v>4.33073312574262</v>
      </c>
      <c r="L5" s="0" t="n">
        <f aca="false">(DZPred!L5+DZCorr!L5)/2</f>
        <v>4.3204684600857</v>
      </c>
      <c r="M5" s="0" t="n">
        <f aca="false">(DZPred!M5+DZCorr!M5)/2</f>
        <v>4.27867955175116</v>
      </c>
      <c r="N5" s="0" t="n">
        <f aca="false">(DZPred!N5+DZCorr!N5)/2</f>
        <v>4.21360814619237</v>
      </c>
      <c r="O5" s="0" t="n">
        <f aca="false">(DZPred!O5+DZCorr!O5)/2</f>
        <v>4.13164832087641</v>
      </c>
      <c r="P5" s="0" t="n">
        <f aca="false">(DZPred!P5+DZCorr!P5)/2</f>
        <v>4.03773502860116</v>
      </c>
      <c r="Q5" s="0" t="n">
        <f aca="false">(DZPred!Q5+DZCorr!Q5)/2</f>
        <v>3.93565908193857</v>
      </c>
      <c r="R5" s="0" t="n">
        <f aca="false">(DZPred!R5+DZCorr!R5)/2</f>
        <v>3.82831906121761</v>
      </c>
      <c r="S5" s="0" t="n">
        <f aca="false">(DZPred!S5+DZCorr!S5)/2</f>
        <v>3.71792072266224</v>
      </c>
      <c r="T5" s="0" t="n">
        <f aca="false">(DZPred!T5+DZCorr!T5)/2</f>
        <v>3.606133630407</v>
      </c>
      <c r="U5" s="0" t="n">
        <f aca="false">(DZPred!U5+DZCorr!U5)/2</f>
        <v>3.49421347221466</v>
      </c>
      <c r="V5" s="0" t="n">
        <f aca="false">(DZPred!V5+DZCorr!V5)/2</f>
        <v>3.38309715962905</v>
      </c>
      <c r="W5" s="0" t="n">
        <f aca="false">(DZPred!W5+DZCorr!W5)/2</f>
        <v>3.27347652739217</v>
      </c>
      <c r="X5" s="0" t="n">
        <f aca="false">(DZPred!X5+DZCorr!X5)/2</f>
        <v>3.16585531121677</v>
      </c>
      <c r="Y5" s="0" t="n">
        <f aca="false">(DZPred!Y5+DZCorr!Y5)/2</f>
        <v>3.06059312151777</v>
      </c>
      <c r="Z5" s="0" t="n">
        <f aca="false">(DZPred!Z5+DZCorr!Z5)/2</f>
        <v>2.95793933931125</v>
      </c>
      <c r="AA5" s="0" t="n">
        <f aca="false">(DZPred!AA5+DZCorr!AA5)/2</f>
        <v>2.85805922170382</v>
      </c>
      <c r="AB5" s="0" t="n">
        <f aca="false">(DZPred!AB5+DZCorr!AB5)/2</f>
        <v>2.7610539959422</v>
      </c>
      <c r="AC5" s="0" t="n">
        <f aca="false">(DZPred!AC5+DZCorr!AC5)/2</f>
        <v>2.66697632037432</v>
      </c>
    </row>
    <row r="6" customFormat="false" ht="12.75" hidden="false" customHeight="false" outlineLevel="0" collapsed="false">
      <c r="A6" s="0" t="n">
        <f aca="false">+Risultati!A6</f>
        <v>90</v>
      </c>
      <c r="B6" s="0" t="n">
        <v>0</v>
      </c>
      <c r="C6" s="0" t="n">
        <f aca="false">(DZPred!C6+DZCorr!C6)/2</f>
        <v>0.2625</v>
      </c>
      <c r="D6" s="0" t="n">
        <f aca="false">(DZPred!D6+DZCorr!D6)/2</f>
        <v>0.66215625</v>
      </c>
      <c r="E6" s="0" t="n">
        <f aca="false">(DZPred!E6+DZCorr!E6)/2</f>
        <v>1.0989488671875</v>
      </c>
      <c r="F6" s="0" t="n">
        <f aca="false">(DZPred!F6+DZCorr!F6)/2</f>
        <v>1.51910944541016</v>
      </c>
      <c r="G6" s="0" t="n">
        <f aca="false">(DZPred!G6+DZCorr!G6)/2</f>
        <v>1.89625086955984</v>
      </c>
      <c r="H6" s="0" t="n">
        <f aca="false">(DZPred!H6+DZCorr!H6)/2</f>
        <v>2.21987154825366</v>
      </c>
      <c r="I6" s="0" t="n">
        <f aca="false">(DZPred!I6+DZCorr!I6)/2</f>
        <v>2.48836899694754</v>
      </c>
      <c r="J6" s="0" t="n">
        <f aca="false">(DZPred!J6+DZCorr!J6)/2</f>
        <v>2.70483057263208</v>
      </c>
      <c r="K6" s="0" t="n">
        <f aca="false">(DZPred!K6+DZCorr!K6)/2</f>
        <v>2.87453843097376</v>
      </c>
      <c r="L6" s="0" t="n">
        <f aca="false">(DZPred!L6+DZCorr!L6)/2</f>
        <v>3.00352989970093</v>
      </c>
      <c r="M6" s="0" t="n">
        <f aca="false">(DZPred!M6+DZCorr!M6)/2</f>
        <v>3.09780270595803</v>
      </c>
      <c r="N6" s="0" t="n">
        <f aca="false">(DZPred!N6+DZCorr!N6)/2</f>
        <v>3.16290888374267</v>
      </c>
      <c r="O6" s="0" t="n">
        <f aca="false">(DZPred!O6+DZCorr!O6)/2</f>
        <v>3.20377796522509</v>
      </c>
      <c r="P6" s="0" t="n">
        <f aca="false">(DZPred!P6+DZCorr!P6)/2</f>
        <v>3.22467096008958</v>
      </c>
      <c r="Q6" s="0" t="n">
        <f aca="false">(DZPred!Q6+DZCorr!Q6)/2</f>
        <v>3.22920496209191</v>
      </c>
      <c r="R6" s="0" t="n">
        <f aca="false">(DZPred!R6+DZCorr!R6)/2</f>
        <v>3.22041228030645</v>
      </c>
      <c r="S6" s="0" t="n">
        <f aca="false">(DZPred!S6+DZCorr!S6)/2</f>
        <v>3.20081299553448</v>
      </c>
      <c r="T6" s="0" t="n">
        <f aca="false">(DZPred!T6+DZCorr!T6)/2</f>
        <v>3.1724891045828</v>
      </c>
      <c r="U6" s="0" t="n">
        <f aca="false">(DZPred!U6+DZCorr!U6)/2</f>
        <v>3.13715404941592</v>
      </c>
      <c r="V6" s="0" t="n">
        <f aca="false">(DZPred!V6+DZCorr!V6)/2</f>
        <v>3.09621478313659</v>
      </c>
      <c r="W6" s="0" t="n">
        <f aca="false">(DZPred!W6+DZCorr!W6)/2</f>
        <v>3.05082546023492</v>
      </c>
      <c r="X6" s="0" t="n">
        <f aca="false">(DZPred!X6+DZCorr!X6)/2</f>
        <v>3.00193290105141</v>
      </c>
      <c r="Y6" s="0" t="n">
        <f aca="false">(DZPred!Y6+DZCorr!Y6)/2</f>
        <v>2.95031451536498</v>
      </c>
      <c r="Z6" s="0" t="n">
        <f aca="false">(DZPred!Z6+DZCorr!Z6)/2</f>
        <v>2.89660959410808</v>
      </c>
      <c r="AA6" s="0" t="n">
        <f aca="false">(DZPred!AA6+DZCorr!AA6)/2</f>
        <v>2.84134492587616</v>
      </c>
      <c r="AB6" s="0" t="n">
        <f aca="false">(DZPred!AB6+DZCorr!AB6)/2</f>
        <v>2.78495564835301</v>
      </c>
      <c r="AC6" s="0" t="n">
        <f aca="false">(DZPred!AC6+DZCorr!AC6)/2</f>
        <v>2.72780215328039</v>
      </c>
    </row>
    <row r="7" customFormat="false" ht="12.75" hidden="false" customHeight="false" outlineLevel="0" collapsed="false">
      <c r="A7" s="0" t="n">
        <f aca="false">+Risultati!A7</f>
        <v>110</v>
      </c>
      <c r="B7" s="0" t="n">
        <v>0</v>
      </c>
      <c r="C7" s="0" t="n">
        <f aca="false">(DZPred!C7+DZCorr!C7)/2</f>
        <v>0</v>
      </c>
      <c r="D7" s="0" t="n">
        <f aca="false">(DZPred!D7+DZCorr!D7)/2</f>
        <v>0.112546875</v>
      </c>
      <c r="E7" s="0" t="n">
        <f aca="false">(DZPred!E7+DZCorr!E7)/2</f>
        <v>0.30030779296875</v>
      </c>
      <c r="F7" s="0" t="n">
        <f aca="false">(DZPred!F7+DZCorr!F7)/2</f>
        <v>0.530644361132813</v>
      </c>
      <c r="G7" s="0" t="n">
        <f aca="false">(DZPred!G7+DZCorr!G7)/2</f>
        <v>0.778376168980866</v>
      </c>
      <c r="H7" s="0" t="n">
        <f aca="false">(DZPred!H7+DZCorr!H7)/2</f>
        <v>1.02570005259505</v>
      </c>
      <c r="I7" s="0" t="n">
        <f aca="false">(DZPred!I7+DZCorr!I7)/2</f>
        <v>1.2610065611432</v>
      </c>
      <c r="J7" s="0" t="n">
        <f aca="false">(DZPred!J7+DZCorr!J7)/2</f>
        <v>1.47743708979433</v>
      </c>
      <c r="K7" s="0" t="n">
        <f aca="false">(DZPred!K7+DZCorr!K7)/2</f>
        <v>1.67155178769254</v>
      </c>
      <c r="L7" s="0" t="n">
        <f aca="false">(DZPred!L7+DZCorr!L7)/2</f>
        <v>1.84223901013378</v>
      </c>
      <c r="M7" s="0" t="n">
        <f aca="false">(DZPred!M7+DZCorr!M7)/2</f>
        <v>1.98988378562697</v>
      </c>
      <c r="N7" s="0" t="n">
        <f aca="false">(DZPred!N7+DZCorr!N7)/2</f>
        <v>2.11576524446908</v>
      </c>
      <c r="O7" s="0" t="n">
        <f aca="false">(DZPred!O7+DZCorr!O7)/2</f>
        <v>2.22163818799315</v>
      </c>
      <c r="P7" s="0" t="n">
        <f aca="false">(DZPred!P7+DZCorr!P7)/2</f>
        <v>2.30945431927174</v>
      </c>
      <c r="Q7" s="0" t="n">
        <f aca="false">(DZPred!Q7+DZCorr!Q7)/2</f>
        <v>2.38118499637297</v>
      </c>
      <c r="R7" s="0" t="n">
        <f aca="false">(DZPred!R7+DZCorr!R7)/2</f>
        <v>2.43871524635836</v>
      </c>
      <c r="S7" s="0" t="n">
        <f aca="false">(DZPred!S7+DZCorr!S7)/2</f>
        <v>2.48378619451963</v>
      </c>
      <c r="T7" s="0" t="n">
        <f aca="false">(DZPred!T7+DZCorr!T7)/2</f>
        <v>2.51796927874191</v>
      </c>
      <c r="U7" s="0" t="n">
        <f aca="false">(DZPred!U7+DZCorr!U7)/2</f>
        <v>2.54266049772204</v>
      </c>
      <c r="V7" s="0" t="n">
        <f aca="false">(DZPred!V7+DZCorr!V7)/2</f>
        <v>2.55908660977842</v>
      </c>
      <c r="W7" s="0" t="n">
        <f aca="false">(DZPred!W7+DZCorr!W7)/2</f>
        <v>2.56831787035735</v>
      </c>
      <c r="X7" s="0" t="n">
        <f aca="false">(DZPred!X7+DZCorr!X7)/2</f>
        <v>2.57128379234237</v>
      </c>
      <c r="Y7" s="0" t="n">
        <f aca="false">(DZPred!Y7+DZCorr!Y7)/2</f>
        <v>2.56878972850856</v>
      </c>
      <c r="Z7" s="0" t="n">
        <f aca="false">(DZPred!Z7+DZCorr!Z7)/2</f>
        <v>2.56153296776709</v>
      </c>
      <c r="AA7" s="0" t="n">
        <f aca="false">(DZPred!AA7+DZCorr!AA7)/2</f>
        <v>2.55011762807568</v>
      </c>
      <c r="AB7" s="0" t="n">
        <f aca="false">(DZPred!AB7+DZCorr!AB7)/2</f>
        <v>2.53506801001029</v>
      </c>
      <c r="AC7" s="0" t="n">
        <f aca="false">(DZPred!AC7+DZCorr!AC7)/2</f>
        <v>2.51684031221543</v>
      </c>
    </row>
    <row r="8" customFormat="false" ht="12.75" hidden="false" customHeight="false" outlineLevel="0" collapsed="false">
      <c r="A8" s="0" t="n">
        <f aca="false">+Risultati!A8</f>
        <v>130</v>
      </c>
      <c r="B8" s="0" t="n">
        <v>0</v>
      </c>
      <c r="C8" s="0" t="n">
        <f aca="false">(DZPred!C8+DZCorr!C8)/2</f>
        <v>0</v>
      </c>
      <c r="D8" s="0" t="n">
        <f aca="false">(DZPred!D8+DZCorr!D8)/2</f>
        <v>0.016078125</v>
      </c>
      <c r="E8" s="0" t="n">
        <f aca="false">(DZPred!E8+DZCorr!E8)/2</f>
        <v>0.066643828125</v>
      </c>
      <c r="F8" s="0" t="n">
        <f aca="false">(DZPred!F8+DZCorr!F8)/2</f>
        <v>0.153003029956055</v>
      </c>
      <c r="G8" s="0" t="n">
        <f aca="false">(DZPred!G8+DZCorr!G8)/2</f>
        <v>0.268841111965576</v>
      </c>
      <c r="H8" s="0" t="n">
        <f aca="false">(DZPred!H8+DZCorr!H8)/2</f>
        <v>0.40537436275049</v>
      </c>
      <c r="I8" s="0" t="n">
        <f aca="false">(DZPred!I8+DZCorr!I8)/2</f>
        <v>0.553951365424789</v>
      </c>
      <c r="J8" s="0" t="n">
        <f aca="false">(DZPred!J8+DZCorr!J8)/2</f>
        <v>0.707199739790293</v>
      </c>
      <c r="K8" s="0" t="n">
        <f aca="false">(DZPred!K8+DZCorr!K8)/2</f>
        <v>0.859381069141753</v>
      </c>
      <c r="L8" s="0" t="n">
        <f aca="false">(DZPred!L8+DZCorr!L8)/2</f>
        <v>1.00634580480804</v>
      </c>
      <c r="M8" s="0" t="n">
        <f aca="false">(DZPred!M8+DZCorr!M8)/2</f>
        <v>1.14531225988715</v>
      </c>
      <c r="N8" s="0" t="n">
        <f aca="false">(DZPred!N8+DZCorr!N8)/2</f>
        <v>1.27459195408284</v>
      </c>
      <c r="O8" s="0" t="n">
        <f aca="false">(DZPred!O8+DZCorr!O8)/2</f>
        <v>1.39332321739745</v>
      </c>
      <c r="P8" s="0" t="n">
        <f aca="false">(DZPred!P8+DZCorr!P8)/2</f>
        <v>1.50124036631104</v>
      </c>
      <c r="Q8" s="0" t="n">
        <f aca="false">(DZPred!Q8+DZCorr!Q8)/2</f>
        <v>1.59848685004028</v>
      </c>
      <c r="R8" s="0" t="n">
        <f aca="false">(DZPred!R8+DZCorr!R8)/2</f>
        <v>1.6854711522843</v>
      </c>
      <c r="S8" s="0" t="n">
        <f aca="false">(DZPred!S8+DZCorr!S8)/2</f>
        <v>1.7627599626852</v>
      </c>
      <c r="T8" s="0" t="n">
        <f aca="false">(DZPred!T8+DZCorr!T8)/2</f>
        <v>1.83100178838764</v>
      </c>
      <c r="U8" s="0" t="n">
        <f aca="false">(DZPred!U8+DZCorr!U8)/2</f>
        <v>1.89087432625498</v>
      </c>
      <c r="V8" s="0" t="n">
        <f aca="false">(DZPred!V8+DZCorr!V8)/2</f>
        <v>1.94304973669692</v>
      </c>
      <c r="W8" s="0" t="n">
        <f aca="false">(DZPred!W8+DZCorr!W8)/2</f>
        <v>1.98817299810477</v>
      </c>
      <c r="X8" s="0" t="n">
        <f aca="false">(DZPred!X8+DZCorr!X8)/2</f>
        <v>2.02684954447183</v>
      </c>
      <c r="Y8" s="0" t="n">
        <f aca="false">(DZPred!Y8+DZCorr!Y8)/2</f>
        <v>2.05963929263293</v>
      </c>
      <c r="Z8" s="0" t="n">
        <f aca="false">(DZPred!Z8+DZCorr!Z8)/2</f>
        <v>2.08705491427524</v>
      </c>
      <c r="AA8" s="0" t="n">
        <f aca="false">(DZPred!AA8+DZCorr!AA8)/2</f>
        <v>2.10956280204054</v>
      </c>
      <c r="AB8" s="0" t="n">
        <f aca="false">(DZPred!AB8+DZCorr!AB8)/2</f>
        <v>2.12758563576673</v>
      </c>
      <c r="AC8" s="0" t="n">
        <f aca="false">(DZPred!AC8+DZCorr!AC8)/2</f>
        <v>2.14150579707342</v>
      </c>
    </row>
    <row r="9" customFormat="false" ht="12.75" hidden="false" customHeight="false" outlineLevel="0" collapsed="false">
      <c r="A9" s="0" t="n">
        <f aca="false">+Risultati!A9</f>
        <v>150</v>
      </c>
      <c r="B9" s="0" t="n">
        <v>0</v>
      </c>
      <c r="C9" s="0" t="n">
        <f aca="false">(DZPred!C9+DZCorr!C9)/2</f>
        <v>0</v>
      </c>
      <c r="D9" s="0" t="n">
        <f aca="false">(DZPred!D9+DZCorr!D9)/2</f>
        <v>0</v>
      </c>
      <c r="E9" s="0" t="n">
        <f aca="false">(DZPred!E9+DZCorr!E9)/2</f>
        <v>0.00914443359375</v>
      </c>
      <c r="F9" s="0" t="n">
        <f aca="false">(DZPred!F9+DZCorr!F9)/2</f>
        <v>0.0336836969970703</v>
      </c>
      <c r="G9" s="0" t="n">
        <f aca="false">(DZPred!G9+DZCorr!G9)/2</f>
        <v>0.0761135239774475</v>
      </c>
      <c r="H9" s="0" t="n">
        <f aca="false">(DZPred!H9+DZCorr!H9)/2</f>
        <v>0.135939858078155</v>
      </c>
      <c r="I9" s="0" t="n">
        <f aca="false">(DZPred!I9+DZCorr!I9)/2</f>
        <v>0.210790758871976</v>
      </c>
      <c r="J9" s="0" t="n">
        <f aca="false">(DZPred!J9+DZCorr!J9)/2</f>
        <v>0.297385729911282</v>
      </c>
      <c r="K9" s="0" t="n">
        <f aca="false">(DZPred!K9+DZCorr!K9)/2</f>
        <v>0.392229118891977</v>
      </c>
      <c r="L9" s="0" t="n">
        <f aca="false">(DZPred!L9+DZCorr!L9)/2</f>
        <v>0.492039689538491</v>
      </c>
      <c r="M9" s="0" t="n">
        <f aca="false">(DZPred!M9+DZCorr!M9)/2</f>
        <v>0.593975674245885</v>
      </c>
      <c r="N9" s="0" t="n">
        <f aca="false">(DZPred!N9+DZCorr!N9)/2</f>
        <v>0.695719480776158</v>
      </c>
      <c r="O9" s="0" t="n">
        <f aca="false">(DZPred!O9+DZCorr!O9)/2</f>
        <v>0.795475517302162</v>
      </c>
      <c r="P9" s="0" t="n">
        <f aca="false">(DZPred!P9+DZCorr!P9)/2</f>
        <v>0.891920389037282</v>
      </c>
      <c r="Q9" s="0" t="n">
        <f aca="false">(DZPred!Q9+DZCorr!Q9)/2</f>
        <v>0.984131867256278</v>
      </c>
      <c r="R9" s="0" t="n">
        <f aca="false">(DZPred!R9+DZCorr!R9)/2</f>
        <v>1.07151302440295</v>
      </c>
      <c r="S9" s="0" t="n">
        <f aca="false">(DZPred!S9+DZCorr!S9)/2</f>
        <v>1.15372080051629</v>
      </c>
      <c r="T9" s="0" t="n">
        <f aca="false">(DZPred!T9+DZCorr!T9)/2</f>
        <v>1.2306035229351</v>
      </c>
      <c r="U9" s="0" t="n">
        <f aca="false">(DZPred!U9+DZCorr!U9)/2</f>
        <v>1.30214894313546</v>
      </c>
      <c r="V9" s="0" t="n">
        <f aca="false">(DZPred!V9+DZCorr!V9)/2</f>
        <v>1.36844264463017</v>
      </c>
      <c r="W9" s="0" t="n">
        <f aca="false">(DZPred!W9+DZCorr!W9)/2</f>
        <v>1.42963579150413</v>
      </c>
      <c r="X9" s="0" t="n">
        <f aca="false">(DZPred!X9+DZCorr!X9)/2</f>
        <v>1.4859208200489</v>
      </c>
      <c r="Y9" s="0" t="n">
        <f aca="false">(DZPred!Y9+DZCorr!Y9)/2</f>
        <v>1.5375136131475</v>
      </c>
      <c r="Z9" s="0" t="n">
        <f aca="false">(DZPred!Z9+DZCorr!Z9)/2</f>
        <v>1.58464079817513</v>
      </c>
      <c r="AA9" s="0" t="n">
        <f aca="false">(DZPred!AA9+DZCorr!AA9)/2</f>
        <v>1.62753098587969</v>
      </c>
      <c r="AB9" s="0" t="n">
        <f aca="false">(DZPred!AB9+DZCorr!AB9)/2</f>
        <v>1.666408967269</v>
      </c>
      <c r="AC9" s="0" t="n">
        <f aca="false">(DZPred!AC9+DZCorr!AC9)/2</f>
        <v>1.70149207868407</v>
      </c>
    </row>
    <row r="10" customFormat="false" ht="12.75" hidden="false" customHeight="false" outlineLevel="0" collapsed="false">
      <c r="A10" s="0" t="n">
        <f aca="false">+Risultati!A10</f>
        <v>170</v>
      </c>
      <c r="B10" s="0" t="n">
        <v>0</v>
      </c>
      <c r="C10" s="0" t="n">
        <f aca="false">(DZPred!C10+DZCorr!C10)/2</f>
        <v>0</v>
      </c>
      <c r="D10" s="0" t="n">
        <f aca="false">(DZPred!D10+DZCorr!D10)/2</f>
        <v>0</v>
      </c>
      <c r="E10" s="0" t="n">
        <f aca="false">(DZPred!E10+DZCorr!E10)/2</f>
        <v>0.00098478515625</v>
      </c>
      <c r="F10" s="0" t="n">
        <f aca="false">(DZPred!F10+DZCorr!F10)/2</f>
        <v>0.00599487963867188</v>
      </c>
      <c r="G10" s="0" t="n">
        <f aca="false">(DZPred!G10+DZCorr!G10)/2</f>
        <v>0.0180015587559814</v>
      </c>
      <c r="H10" s="0" t="n">
        <f aca="false">(DZPred!H10+DZCorr!H10)/2</f>
        <v>0.0390021092757687</v>
      </c>
      <c r="I10" s="0" t="n">
        <f aca="false">(DZPred!I10+DZCorr!I10)/2</f>
        <v>0.069827585103035</v>
      </c>
      <c r="J10" s="0" t="n">
        <f aca="false">(DZPred!J10+DZCorr!J10)/2</f>
        <v>0.110300307717425</v>
      </c>
      <c r="K10" s="0" t="n">
        <f aca="false">(DZPred!K10+DZCorr!K10)/2</f>
        <v>0.159517736112082</v>
      </c>
      <c r="L10" s="0" t="n">
        <f aca="false">(DZPred!L10+DZCorr!L10)/2</f>
        <v>0.216142246701783</v>
      </c>
      <c r="M10" s="0" t="n">
        <f aca="false">(DZPred!M10+DZCorr!M10)/2</f>
        <v>0.278642527708701</v>
      </c>
      <c r="N10" s="0" t="n">
        <f aca="false">(DZPred!N10+DZCorr!N10)/2</f>
        <v>0.345470394794873</v>
      </c>
      <c r="O10" s="0" t="n">
        <f aca="false">(DZPred!O10+DZCorr!O10)/2</f>
        <v>0.415176223948827</v>
      </c>
      <c r="P10" s="0" t="n">
        <f aca="false">(DZPred!P10+DZCorr!P10)/2</f>
        <v>0.486474269843037</v>
      </c>
      <c r="Q10" s="0" t="n">
        <f aca="false">(DZPred!Q10+DZCorr!Q10)/2</f>
        <v>0.558270989415773</v>
      </c>
      <c r="R10" s="0" t="n">
        <f aca="false">(DZPred!R10+DZCorr!R10)/2</f>
        <v>0.629668325414843</v>
      </c>
      <c r="S10" s="0" t="n">
        <f aca="false">(DZPred!S10+DZCorr!S10)/2</f>
        <v>0.699951582239997</v>
      </c>
      <c r="T10" s="0" t="n">
        <f aca="false">(DZPred!T10+DZCorr!T10)/2</f>
        <v>0.768569032177532</v>
      </c>
      <c r="U10" s="0" t="n">
        <f aca="false">(DZPred!U10+DZCorr!U10)/2</f>
        <v>0.835108181477702</v>
      </c>
      <c r="V10" s="0" t="n">
        <f aca="false">(DZPred!V10+DZCorr!V10)/2</f>
        <v>0.89927186306262</v>
      </c>
      <c r="W10" s="0" t="n">
        <f aca="false">(DZPred!W10+DZCorr!W10)/2</f>
        <v>0.960856013623646</v>
      </c>
      <c r="X10" s="0" t="n">
        <f aca="false">(DZPred!X10+DZCorr!X10)/2</f>
        <v>1.01973007717912</v>
      </c>
      <c r="Y10" s="0" t="n">
        <f aca="false">(DZPred!Y10+DZCorr!Y10)/2</f>
        <v>1.07582037308267</v>
      </c>
      <c r="Z10" s="0" t="n">
        <f aca="false">(DZPred!Z10+DZCorr!Z10)/2</f>
        <v>1.12909639409092</v>
      </c>
      <c r="AA10" s="0" t="n">
        <f aca="false">(DZPred!AA10+DZCorr!AA10)/2</f>
        <v>1.17955979124906</v>
      </c>
      <c r="AB10" s="0" t="n">
        <f aca="false">(DZPred!AB10+DZCorr!AB10)/2</f>
        <v>1.2272357033512</v>
      </c>
      <c r="AC10" s="0" t="n">
        <f aca="false">(DZPred!AC10+DZCorr!AC10)/2</f>
        <v>1.27216605963682</v>
      </c>
    </row>
    <row r="11" customFormat="false" ht="12.75" hidden="false" customHeight="false" outlineLevel="0" collapsed="false">
      <c r="A11" s="0" t="n">
        <f aca="false">+Risultati!A11</f>
        <v>190</v>
      </c>
      <c r="B11" s="0" t="n">
        <v>0</v>
      </c>
      <c r="C11" s="0" t="n">
        <f aca="false">(DZPred!C11+DZCorr!C11)/2</f>
        <v>0</v>
      </c>
      <c r="D11" s="0" t="n">
        <f aca="false">(DZPred!D11+DZCorr!D11)/2</f>
        <v>0</v>
      </c>
      <c r="E11" s="0" t="n">
        <f aca="false">(DZPred!E11+DZCorr!E11)/2</f>
        <v>0</v>
      </c>
      <c r="F11" s="0" t="n">
        <f aca="false">(DZPred!F11+DZCorr!F11)/2</f>
        <v>0.000697966479492187</v>
      </c>
      <c r="G11" s="0" t="n">
        <f aca="false">(DZPred!G11+DZCorr!G11)/2</f>
        <v>0.00335602317562866</v>
      </c>
      <c r="H11" s="0" t="n">
        <f aca="false">(DZPred!H11+DZCorr!H11)/2</f>
        <v>0.00938416375984612</v>
      </c>
      <c r="I11" s="0" t="n">
        <f aca="false">(DZPred!I11+DZCorr!I11)/2</f>
        <v>0.0199952251062845</v>
      </c>
      <c r="J11" s="0" t="n">
        <f aca="false">(DZPred!J11+DZCorr!J11)/2</f>
        <v>0.0360158852227891</v>
      </c>
      <c r="K11" s="0" t="n">
        <f aca="false">(DZPred!K11+DZCorr!K11)/2</f>
        <v>0.0578345039925902</v>
      </c>
      <c r="L11" s="0" t="n">
        <f aca="false">(DZPred!L11+DZCorr!L11)/2</f>
        <v>0.0854386414225766</v>
      </c>
      <c r="M11" s="0" t="n">
        <f aca="false">(DZPred!M11+DZCorr!M11)/2</f>
        <v>0.118497942705641</v>
      </c>
      <c r="N11" s="0" t="n">
        <f aca="false">(DZPred!N11+DZCorr!N11)/2</f>
        <v>0.156460385752748</v>
      </c>
      <c r="O11" s="0" t="n">
        <f aca="false">(DZPred!O11+DZCorr!O11)/2</f>
        <v>0.198642526731662</v>
      </c>
      <c r="P11" s="0" t="n">
        <f aca="false">(DZPred!P11+DZCorr!P11)/2</f>
        <v>0.244304213527025</v>
      </c>
      <c r="Q11" s="0" t="n">
        <f aca="false">(DZPred!Q11+DZCorr!Q11)/2</f>
        <v>0.292704794132235</v>
      </c>
      <c r="R11" s="0" t="n">
        <f aca="false">(DZPred!R11+DZCorr!R11)/2</f>
        <v>0.343141665820389</v>
      </c>
      <c r="S11" s="0" t="n">
        <f aca="false">(DZPred!S11+DZCorr!S11)/2</f>
        <v>0.394973872091433</v>
      </c>
      <c r="T11" s="0" t="n">
        <f aca="false">(DZPred!T11+DZCorr!T11)/2</f>
        <v>0.447634065024021</v>
      </c>
      <c r="U11" s="0" t="n">
        <f aca="false">(DZPred!U11+DZCorr!U11)/2</f>
        <v>0.500632048096229</v>
      </c>
      <c r="V11" s="0" t="n">
        <f aca="false">(DZPred!V11+DZCorr!V11)/2</f>
        <v>0.55355266500017</v>
      </c>
      <c r="W11" s="0" t="n">
        <f aca="false">(DZPred!W11+DZCorr!W11)/2</f>
        <v>0.606050231363002</v>
      </c>
      <c r="X11" s="0" t="n">
        <f aca="false">(DZPred!X11+DZCorr!X11)/2</f>
        <v>0.657841146999665</v>
      </c>
      <c r="Y11" s="0" t="n">
        <f aca="false">(DZPred!Y11+DZCorr!Y11)/2</f>
        <v>0.708695838977452</v>
      </c>
      <c r="Z11" s="0" t="n">
        <f aca="false">(DZPred!Z11+DZCorr!Z11)/2</f>
        <v>0.758430792744415</v>
      </c>
      <c r="AA11" s="0" t="n">
        <f aca="false">(DZPred!AA11+DZCorr!AA11)/2</f>
        <v>0.806901129728963</v>
      </c>
      <c r="AB11" s="0" t="n">
        <f aca="false">(DZPred!AB11+DZCorr!AB11)/2</f>
        <v>0.853993973994581</v>
      </c>
      <c r="AC11" s="0" t="n">
        <f aca="false">(DZPred!AC11+DZCorr!AC11)/2</f>
        <v>0.899622702481673</v>
      </c>
    </row>
    <row r="12" customFormat="false" ht="12.75" hidden="false" customHeight="false" outlineLevel="0" collapsed="false">
      <c r="A12" s="0" t="n">
        <f aca="false">+Risultati!A12</f>
        <v>210</v>
      </c>
      <c r="B12" s="0" t="n">
        <v>0</v>
      </c>
      <c r="C12" s="0" t="n">
        <f aca="false">(DZPred!C12+DZCorr!C12)/2</f>
        <v>0</v>
      </c>
      <c r="D12" s="0" t="n">
        <f aca="false">(DZPred!D12+DZCorr!D12)/2</f>
        <v>0</v>
      </c>
      <c r="E12" s="0" t="n">
        <f aca="false">(DZPred!E12+DZCorr!E12)/2</f>
        <v>0</v>
      </c>
      <c r="F12" s="0" t="n">
        <f aca="false">(DZPred!F12+DZCorr!F12)/2</f>
        <v>6.03180908203125E-005</v>
      </c>
      <c r="G12" s="0" t="n">
        <f aca="false">(DZPred!G12+DZCorr!G12)/2</f>
        <v>0.000503656058349609</v>
      </c>
      <c r="H12" s="0" t="n">
        <f aca="false">(DZPred!H12+DZCorr!H12)/2</f>
        <v>0.00190060164767521</v>
      </c>
      <c r="I12" s="0" t="n">
        <f aca="false">(DZPred!I12+DZCorr!I12)/2</f>
        <v>0.00495237665563263</v>
      </c>
      <c r="J12" s="0" t="n">
        <f aca="false">(DZPred!J12+DZCorr!J12)/2</f>
        <v>0.0103575765085537</v>
      </c>
      <c r="K12" s="0" t="n">
        <f aca="false">(DZPred!K12+DZCorr!K12)/2</f>
        <v>0.0187080919964982</v>
      </c>
      <c r="L12" s="0" t="n">
        <f aca="false">(DZPred!L12+DZCorr!L12)/2</f>
        <v>0.0304283219679137</v>
      </c>
      <c r="M12" s="0" t="n">
        <f aca="false">(DZPred!M12+DZCorr!M12)/2</f>
        <v>0.0457543441951952</v>
      </c>
      <c r="N12" s="0" t="n">
        <f aca="false">(DZPred!N12+DZCorr!N12)/2</f>
        <v>0.0647425285858498</v>
      </c>
      <c r="O12" s="0" t="n">
        <f aca="false">(DZPred!O12+DZCorr!O12)/2</f>
        <v>0.0872959925503933</v>
      </c>
      <c r="P12" s="0" t="n">
        <f aca="false">(DZPred!P12+DZCorr!P12)/2</f>
        <v>0.113199133382984</v>
      </c>
      <c r="Q12" s="0" t="n">
        <f aca="false">(DZPred!Q12+DZCorr!Q12)/2</f>
        <v>0.142153247327642</v>
      </c>
      <c r="R12" s="0" t="n">
        <f aca="false">(DZPred!R12+DZCorr!R12)/2</f>
        <v>0.173808917220682</v>
      </c>
      <c r="S12" s="0" t="n">
        <f aca="false">(DZPred!S12+DZCorr!S12)/2</f>
        <v>0.20779298457223</v>
      </c>
      <c r="T12" s="0" t="n">
        <f aca="false">(DZPred!T12+DZCorr!T12)/2</f>
        <v>0.24372942353981</v>
      </c>
      <c r="U12" s="0" t="n">
        <f aca="false">(DZPred!U12+DZCorr!U12)/2</f>
        <v>0.281254373178668</v>
      </c>
      <c r="V12" s="0" t="n">
        <f aca="false">(DZPred!V12+DZCorr!V12)/2</f>
        <v>0.320026089050838</v>
      </c>
      <c r="W12" s="0" t="n">
        <f aca="false">(DZPred!W12+DZCorr!W12)/2</f>
        <v>0.359730777811148</v>
      </c>
      <c r="X12" s="0" t="n">
        <f aca="false">(DZPred!X12+DZCorr!X12)/2</f>
        <v>0.400085290321259</v>
      </c>
      <c r="Y12" s="0" t="n">
        <f aca="false">(DZPred!Y12+DZCorr!Y12)/2</f>
        <v>0.440837554238752</v>
      </c>
      <c r="Z12" s="0" t="n">
        <f aca="false">(DZPred!Z12+DZCorr!Z12)/2</f>
        <v>0.481765483937864</v>
      </c>
      <c r="AA12" s="0" t="n">
        <f aca="false">(DZPred!AA12+DZCorr!AA12)/2</f>
        <v>0.522674950910914</v>
      </c>
      <c r="AB12" s="0" t="n">
        <f aca="false">(DZPred!AB12+DZCorr!AB12)/2</f>
        <v>0.563397252659269</v>
      </c>
      <c r="AC12" s="0" t="n">
        <f aca="false">(DZPred!AC12+DZCorr!AC12)/2</f>
        <v>0.603786392922905</v>
      </c>
    </row>
    <row r="13" customFormat="false" ht="12.75" hidden="false" customHeight="false" outlineLevel="0" collapsed="false">
      <c r="A13" s="0" t="n">
        <f aca="false">+Risultati!A13</f>
        <v>230</v>
      </c>
      <c r="B13" s="0" t="n">
        <v>0</v>
      </c>
      <c r="C13" s="0" t="n">
        <f aca="false">(DZPred!C13+DZCorr!C13)/2</f>
        <v>0</v>
      </c>
      <c r="D13" s="0" t="n">
        <f aca="false">(DZPred!D13+DZCorr!D13)/2</f>
        <v>0</v>
      </c>
      <c r="E13" s="0" t="n">
        <f aca="false">(DZPred!E13+DZCorr!E13)/2</f>
        <v>0</v>
      </c>
      <c r="F13" s="0" t="n">
        <f aca="false">(DZPred!F13+DZCorr!F13)/2</f>
        <v>0</v>
      </c>
      <c r="G13" s="0" t="n">
        <f aca="false">(DZPred!G13+DZCorr!G13)/2</f>
        <v>5.11949795837402E-005</v>
      </c>
      <c r="H13" s="0" t="n">
        <f aca="false">(DZPred!H13+DZCorr!H13)/2</f>
        <v>0.000309277712035561</v>
      </c>
      <c r="I13" s="0" t="n">
        <f aca="false">(DZPred!I13+DZCorr!I13)/2</f>
        <v>0.00104321962118715</v>
      </c>
      <c r="J13" s="0" t="n">
        <f aca="false">(DZPred!J13+DZCorr!J13)/2</f>
        <v>0.00260566143024733</v>
      </c>
      <c r="K13" s="0" t="n">
        <f aca="false">(DZPred!K13+DZCorr!K13)/2</f>
        <v>0.00538499478728092</v>
      </c>
      <c r="L13" s="0" t="n">
        <f aca="false">(DZPred!L13+DZCorr!L13)/2</f>
        <v>0.00975680398018914</v>
      </c>
      <c r="M13" s="0" t="n">
        <f aca="false">(DZPred!M13+DZCorr!M13)/2</f>
        <v>0.0160453044009088</v>
      </c>
      <c r="N13" s="0" t="n">
        <f aca="false">(DZPred!N13+DZCorr!N13)/2</f>
        <v>0.0244988822241639</v>
      </c>
      <c r="O13" s="0" t="n">
        <f aca="false">(DZPred!O13+DZCorr!O13)/2</f>
        <v>0.0352794071513051</v>
      </c>
      <c r="P13" s="0" t="n">
        <f aca="false">(DZPred!P13+DZCorr!P13)/2</f>
        <v>0.0484626600666549</v>
      </c>
      <c r="Q13" s="0" t="n">
        <f aca="false">(DZPred!Q13+DZCorr!Q13)/2</f>
        <v>0.0640464401780482</v>
      </c>
      <c r="R13" s="0" t="n">
        <f aca="false">(DZPred!R13+DZCorr!R13)/2</f>
        <v>0.081963080460592</v>
      </c>
      <c r="S13" s="0" t="n">
        <f aca="false">(DZPred!S13+DZCorr!S13)/2</f>
        <v>0.10209372017983</v>
      </c>
      <c r="T13" s="0" t="n">
        <f aca="false">(DZPred!T13+DZCorr!T13)/2</f>
        <v>0.124282436287598</v>
      </c>
      <c r="U13" s="0" t="n">
        <f aca="false">(DZPred!U13+DZCorr!U13)/2</f>
        <v>0.148349038716544</v>
      </c>
      <c r="V13" s="0" t="n">
        <f aca="false">(DZPred!V13+DZCorr!V13)/2</f>
        <v>0.17409990484714</v>
      </c>
      <c r="W13" s="0" t="n">
        <f aca="false">(DZPred!W13+DZCorr!W13)/2</f>
        <v>0.201336644559151</v>
      </c>
      <c r="X13" s="0" t="n">
        <f aca="false">(DZPred!X13+DZCorr!X13)/2</f>
        <v>0.229862661720476</v>
      </c>
      <c r="Y13" s="0" t="n">
        <f aca="false">(DZPred!Y13+DZCorr!Y13)/2</f>
        <v>0.259487837612218</v>
      </c>
      <c r="Z13" s="0" t="n">
        <f aca="false">(DZPred!Z13+DZCorr!Z13)/2</f>
        <v>0.290031636678259</v>
      </c>
      <c r="AA13" s="0" t="n">
        <f aca="false">(DZPred!AA13+DZCorr!AA13)/2</f>
        <v>0.321324952385681</v>
      </c>
      <c r="AB13" s="0" t="n">
        <f aca="false">(DZPred!AB13+DZCorr!AB13)/2</f>
        <v>0.353210992944155</v>
      </c>
      <c r="AC13" s="0" t="n">
        <f aca="false">(DZPred!AC13+DZCorr!AC13)/2</f>
        <v>0.385545469568954</v>
      </c>
    </row>
    <row r="14" customFormat="false" ht="12.75" hidden="false" customHeight="false" outlineLevel="0" collapsed="false">
      <c r="A14" s="0" t="n">
        <f aca="false">+Risultati!A14</f>
        <v>250</v>
      </c>
      <c r="B14" s="0" t="n">
        <v>0</v>
      </c>
      <c r="C14" s="0" t="n">
        <f aca="false">(DZPred!C14+DZCorr!C14)/2</f>
        <v>0</v>
      </c>
      <c r="D14" s="0" t="n">
        <f aca="false">(DZPred!D14+DZCorr!D14)/2</f>
        <v>0</v>
      </c>
      <c r="E14" s="0" t="n">
        <f aca="false">(DZPred!E14+DZCorr!E14)/2</f>
        <v>0</v>
      </c>
      <c r="F14" s="0" t="n">
        <f aca="false">(DZPred!F14+DZCorr!F14)/2</f>
        <v>0</v>
      </c>
      <c r="G14" s="0" t="n">
        <f aca="false">(DZPred!G14+DZCorr!G14)/2</f>
        <v>3.69448306274414E-006</v>
      </c>
      <c r="H14" s="0" t="n">
        <f aca="false">(DZPred!H14+DZCorr!H14)/2</f>
        <v>4.03899360834503E-005</v>
      </c>
      <c r="I14" s="0" t="n">
        <f aca="false">(DZPred!I14+DZCorr!I14)/2</f>
        <v>0.000185985137932819</v>
      </c>
      <c r="J14" s="0" t="n">
        <f aca="false">(DZPred!J14+DZCorr!J14)/2</f>
        <v>0.000571349640772896</v>
      </c>
      <c r="K14" s="0" t="n">
        <f aca="false">(DZPred!K14+DZCorr!K14)/2</f>
        <v>0.00137641654230777</v>
      </c>
      <c r="L14" s="0" t="n">
        <f aca="false">(DZPred!L14+DZCorr!L14)/2</f>
        <v>0.00281408145348045</v>
      </c>
      <c r="M14" s="0" t="n">
        <f aca="false">(DZPred!M14+DZCorr!M14)/2</f>
        <v>0.00510964144994706</v>
      </c>
      <c r="N14" s="0" t="n">
        <f aca="false">(DZPred!N14+DZCorr!N14)/2</f>
        <v>0.0084807049812571</v>
      </c>
      <c r="O14" s="0" t="n">
        <f aca="false">(DZPred!O14+DZCorr!O14)/2</f>
        <v>0.0131207686540205</v>
      </c>
      <c r="P14" s="0" t="n">
        <f aca="false">(DZPred!P14+DZCorr!P14)/2</f>
        <v>0.0191879163504741</v>
      </c>
      <c r="Q14" s="0" t="n">
        <f aca="false">(DZPred!Q14+DZCorr!Q14)/2</f>
        <v>0.0267987680191246</v>
      </c>
      <c r="R14" s="0" t="n">
        <f aca="false">(DZPred!R14+DZCorr!R14)/2</f>
        <v>0.0360269837273668</v>
      </c>
      <c r="S14" s="0" t="n">
        <f aca="false">(DZPred!S14+DZCorr!S14)/2</f>
        <v>0.0469052446057781</v>
      </c>
      <c r="T14" s="0" t="n">
        <f aca="false">(DZPred!T14+DZCorr!T14)/2</f>
        <v>0.0594295609585804</v>
      </c>
      <c r="U14" s="0" t="n">
        <f aca="false">(DZPred!U14+DZCorr!U14)/2</f>
        <v>0.0735648748645339</v>
      </c>
      <c r="V14" s="0" t="n">
        <f aca="false">(DZPred!V14+DZCorr!V14)/2</f>
        <v>0.0892511313901852</v>
      </c>
      <c r="W14" s="0" t="n">
        <f aca="false">(DZPred!W14+DZCorr!W14)/2</f>
        <v>0.106409221521973</v>
      </c>
      <c r="X14" s="0" t="n">
        <f aca="false">(DZPred!X14+DZCorr!X14)/2</f>
        <v>0.124946411025909</v>
      </c>
      <c r="Y14" s="0" t="n">
        <f aca="false">(DZPred!Y14+DZCorr!Y14)/2</f>
        <v>0.144761043270741</v>
      </c>
      <c r="Z14" s="0" t="n">
        <f aca="false">(DZPred!Z14+DZCorr!Z14)/2</f>
        <v>0.165746434972885</v>
      </c>
      <c r="AA14" s="0" t="n">
        <f aca="false">(DZPred!AA14+DZCorr!AA14)/2</f>
        <v>0.187793974288653</v>
      </c>
      <c r="AB14" s="0" t="n">
        <f aca="false">(DZPred!AB14+DZCorr!AB14)/2</f>
        <v>0.210795487105323</v>
      </c>
      <c r="AC14" s="0" t="n">
        <f aca="false">(DZPred!AC14+DZCorr!AC14)/2</f>
        <v>0.234644967461477</v>
      </c>
    </row>
    <row r="15" customFormat="false" ht="12.75" hidden="false" customHeight="false" outlineLevel="0" collapsed="false">
      <c r="A15" s="0" t="n">
        <f aca="false">+Risultati!A15</f>
        <v>270</v>
      </c>
      <c r="B15" s="0" t="n">
        <v>0</v>
      </c>
      <c r="C15" s="0" t="n">
        <f aca="false">(DZPred!C15+DZCorr!C15)/2</f>
        <v>0</v>
      </c>
      <c r="D15" s="0" t="n">
        <f aca="false">(DZPred!D15+DZCorr!D15)/2</f>
        <v>0</v>
      </c>
      <c r="E15" s="0" t="n">
        <f aca="false">(DZPred!E15+DZCorr!E15)/2</f>
        <v>0</v>
      </c>
      <c r="F15" s="0" t="n">
        <f aca="false">(DZPred!F15+DZCorr!F15)/2</f>
        <v>0</v>
      </c>
      <c r="G15" s="0" t="n">
        <f aca="false">(DZPred!G15+DZCorr!G15)/2</f>
        <v>0</v>
      </c>
      <c r="H15" s="0" t="n">
        <f aca="false">(DZPred!H15+DZCorr!H15)/2</f>
        <v>3.65292012828827E-006</v>
      </c>
      <c r="I15" s="0" t="n">
        <f aca="false">(DZPred!I15+DZCorr!I15)/2</f>
        <v>2.69642481323658E-005</v>
      </c>
      <c r="J15" s="0" t="n">
        <f aca="false">(DZPred!J15+DZCorr!J15)/2</f>
        <v>0.000107540676113861</v>
      </c>
      <c r="K15" s="0" t="n">
        <f aca="false">(DZPred!K15+DZCorr!K15)/2</f>
        <v>0.000310271841350104</v>
      </c>
      <c r="L15" s="0" t="n">
        <f aca="false">(DZPred!L15+DZCorr!L15)/2</f>
        <v>0.000727696119738928</v>
      </c>
      <c r="M15" s="0" t="n">
        <f aca="false">(DZPred!M15+DZCorr!M15)/2</f>
        <v>0.00147544022322945</v>
      </c>
      <c r="N15" s="0" t="n">
        <f aca="false">(DZPred!N15+DZCorr!N15)/2</f>
        <v>0.00268432407035265</v>
      </c>
      <c r="O15" s="0" t="n">
        <f aca="false">(DZPred!O15+DZCorr!O15)/2</f>
        <v>0.00449104034084453</v>
      </c>
      <c r="P15" s="0" t="n">
        <f aca="false">(DZPred!P15+DZCorr!P15)/2</f>
        <v>0.00702906462996942</v>
      </c>
      <c r="Q15" s="0" t="n">
        <f aca="false">(DZPred!Q15+DZCorr!Q15)/2</f>
        <v>0.0104209422878696</v>
      </c>
      <c r="R15" s="0" t="n">
        <f aca="false">(DZPred!R15+DZCorr!R15)/2</f>
        <v>0.014772555940109</v>
      </c>
      <c r="S15" s="0" t="n">
        <f aca="false">(DZPred!S15+DZCorr!S15)/2</f>
        <v>0.0201695265934141</v>
      </c>
      <c r="T15" s="0" t="n">
        <f aca="false">(DZPred!T15+DZCorr!T15)/2</f>
        <v>0.0266755868689354</v>
      </c>
      <c r="U15" s="0" t="n">
        <f aca="false">(DZPred!U15+DZCorr!U15)/2</f>
        <v>0.0343325850227327</v>
      </c>
      <c r="V15" s="0" t="n">
        <f aca="false">(DZPred!V15+DZCorr!V15)/2</f>
        <v>0.0431617072440211</v>
      </c>
      <c r="W15" s="0" t="n">
        <f aca="false">(DZPred!W15+DZCorr!W15)/2</f>
        <v>0.053165510464571</v>
      </c>
      <c r="X15" s="0" t="n">
        <f aca="false">(DZPred!X15+DZCorr!X15)/2</f>
        <v>0.0643304080296589</v>
      </c>
      <c r="Y15" s="0" t="n">
        <f aca="false">(DZPred!Y15+DZCorr!Y15)/2</f>
        <v>0.0766293219130316</v>
      </c>
      <c r="Z15" s="0" t="n">
        <f aca="false">(DZPred!Z15+DZCorr!Z15)/2</f>
        <v>0.090024290833122</v>
      </c>
      <c r="AA15" s="0" t="n">
        <f aca="false">(DZPred!AA15+DZCorr!AA15)/2</f>
        <v>0.104468893284727</v>
      </c>
      <c r="AB15" s="0" t="n">
        <f aca="false">(DZPred!AB15+DZCorr!AB15)/2</f>
        <v>0.119910402844717</v>
      </c>
      <c r="AC15" s="0" t="n">
        <f aca="false">(DZPred!AC15+DZCorr!AC15)/2</f>
        <v>0.136291638382996</v>
      </c>
    </row>
    <row r="16" customFormat="false" ht="12.75" hidden="false" customHeight="false" outlineLevel="0" collapsed="false">
      <c r="A16" s="0" t="n">
        <f aca="false">+Risultati!A16</f>
        <v>290</v>
      </c>
      <c r="B16" s="0" t="n">
        <v>0</v>
      </c>
      <c r="C16" s="0" t="n">
        <f aca="false">(DZPred!C16+DZCorr!C16)/2</f>
        <v>0</v>
      </c>
      <c r="D16" s="0" t="n">
        <f aca="false">(DZPred!D16+DZCorr!D16)/2</f>
        <v>0</v>
      </c>
      <c r="E16" s="0" t="n">
        <f aca="false">(DZPred!E16+DZCorr!E16)/2</f>
        <v>0</v>
      </c>
      <c r="F16" s="0" t="n">
        <f aca="false">(DZPred!F16+DZCorr!F16)/2</f>
        <v>0</v>
      </c>
      <c r="G16" s="0" t="n">
        <f aca="false">(DZPred!G16+DZCorr!G16)/2</f>
        <v>0</v>
      </c>
      <c r="H16" s="0" t="n">
        <f aca="false">(DZPred!H16+DZCorr!H16)/2</f>
        <v>2.26287087593079E-007</v>
      </c>
      <c r="I16" s="0" t="n">
        <f aca="false">(DZPred!I16+DZCorr!I16)/2</f>
        <v>3.13068185685024E-006</v>
      </c>
      <c r="J16" s="0" t="n">
        <f aca="false">(DZPred!J16+DZCorr!J16)/2</f>
        <v>1.72006002203835E-005</v>
      </c>
      <c r="K16" s="0" t="n">
        <f aca="false">(DZPred!K16+DZCorr!K16)/2</f>
        <v>6.13074916262464E-005</v>
      </c>
      <c r="L16" s="0" t="n">
        <f aca="false">(DZPred!L16+DZCorr!L16)/2</f>
        <v>0.000168110643924357</v>
      </c>
      <c r="M16" s="0" t="n">
        <f aca="false">(DZPred!M16+DZCorr!M16)/2</f>
        <v>0.000385541305308324</v>
      </c>
      <c r="N16" s="0" t="n">
        <f aca="false">(DZPred!N16+DZCorr!N16)/2</f>
        <v>0.000776095413385747</v>
      </c>
      <c r="O16" s="0" t="n">
        <f aca="false">(DZPred!O16+DZCorr!O16)/2</f>
        <v>0.00141423398701205</v>
      </c>
      <c r="P16" s="0" t="n">
        <f aca="false">(DZPred!P16+DZCorr!P16)/2</f>
        <v>0.00238251030499487</v>
      </c>
      <c r="Q16" s="0" t="n">
        <f aca="false">(DZPred!Q16+DZCorr!Q16)/2</f>
        <v>0.0037671272845309</v>
      </c>
      <c r="R16" s="0" t="n">
        <f aca="false">(DZPred!R16+DZCorr!R16)/2</f>
        <v>0.0056535489504016</v>
      </c>
      <c r="S16" s="0" t="n">
        <f aca="false">(DZPred!S16+DZCorr!S16)/2</f>
        <v>0.00812262609162944</v>
      </c>
      <c r="T16" s="0" t="n">
        <f aca="false">(DZPred!T16+DZCorr!T16)/2</f>
        <v>0.0112475113523515</v>
      </c>
      <c r="U16" s="0" t="n">
        <f aca="false">(DZPred!U16+DZCorr!U16)/2</f>
        <v>0.0150914732995376</v>
      </c>
      <c r="V16" s="0" t="n">
        <f aca="false">(DZPred!V16+DZCorr!V16)/2</f>
        <v>0.0197065919939643</v>
      </c>
      <c r="W16" s="0" t="n">
        <f aca="false">(DZPred!W16+DZCorr!W16)/2</f>
        <v>0.0251332348962341</v>
      </c>
      <c r="X16" s="0" t="n">
        <f aca="false">(DZPred!X16+DZCorr!X16)/2</f>
        <v>0.0314001672565776</v>
      </c>
      <c r="Y16" s="0" t="n">
        <f aca="false">(DZPred!Y16+DZCorr!Y16)/2</f>
        <v>0.0385251369857546</v>
      </c>
      <c r="Z16" s="0" t="n">
        <f aca="false">(DZPred!Z16+DZCorr!Z16)/2</f>
        <v>0.0465157809675709</v>
      </c>
      <c r="AA16" s="0" t="n">
        <f aca="false">(DZPred!AA16+DZCorr!AA16)/2</f>
        <v>0.0553707193568261</v>
      </c>
      <c r="AB16" s="0" t="n">
        <f aca="false">(DZPred!AB16+DZCorr!AB16)/2</f>
        <v>0.0650807298767028</v>
      </c>
      <c r="AC16" s="0" t="n">
        <f aca="false">(DZPred!AC16+DZCorr!AC16)/2</f>
        <v>0.0756299206930652</v>
      </c>
    </row>
    <row r="17" customFormat="false" ht="12.75" hidden="false" customHeight="false" outlineLevel="0" collapsed="false">
      <c r="A17" s="0" t="n">
        <f aca="false">+Risultati!A17</f>
        <v>310</v>
      </c>
      <c r="B17" s="0" t="n">
        <v>0</v>
      </c>
      <c r="C17" s="0" t="n">
        <f aca="false">(DZPred!C17+DZCorr!C17)/2</f>
        <v>0</v>
      </c>
      <c r="D17" s="0" t="n">
        <f aca="false">(DZPred!D17+DZCorr!D17)/2</f>
        <v>0</v>
      </c>
      <c r="E17" s="0" t="n">
        <f aca="false">(DZPred!E17+DZCorr!E17)/2</f>
        <v>0</v>
      </c>
      <c r="F17" s="0" t="n">
        <f aca="false">(DZPred!F17+DZCorr!F17)/2</f>
        <v>0</v>
      </c>
      <c r="G17" s="0" t="n">
        <f aca="false">(DZPred!G17+DZCorr!G17)/2</f>
        <v>0</v>
      </c>
      <c r="H17" s="0" t="n">
        <f aca="false">(DZPred!H17+DZCorr!H17)/2</f>
        <v>0</v>
      </c>
      <c r="I17" s="0" t="n">
        <f aca="false">(DZPred!I17+DZCorr!I17)/2</f>
        <v>2.55421550120688E-007</v>
      </c>
      <c r="J17" s="0" t="n">
        <f aca="false">(DZPred!J17+DZCorr!J17)/2</f>
        <v>2.25515201122884E-006</v>
      </c>
      <c r="K17" s="0" t="n">
        <f aca="false">(DZPred!K17+DZCorr!K17)/2</f>
        <v>1.04650190981424E-005</v>
      </c>
      <c r="L17" s="0" t="n">
        <f aca="false">(DZPred!L17+DZCorr!L17)/2</f>
        <v>3.44508864170203E-005</v>
      </c>
      <c r="M17" s="0" t="n">
        <f aca="false">(DZPred!M17+DZCorr!M17)/2</f>
        <v>9.08260467489022E-005</v>
      </c>
      <c r="N17" s="0" t="n">
        <f aca="false">(DZPred!N17+DZCorr!N17)/2</f>
        <v>0.00020454633306568</v>
      </c>
      <c r="O17" s="0" t="n">
        <f aca="false">(DZPred!O17+DZCorr!O17)/2</f>
        <v>0.000409288064304031</v>
      </c>
      <c r="P17" s="0" t="n">
        <f aca="false">(DZPred!P17+DZCorr!P17)/2</f>
        <v>0.000746875368399655</v>
      </c>
      <c r="Q17" s="0" t="n">
        <f aca="false">(DZPred!Q17+DZCorr!Q17)/2</f>
        <v>0.00126590391402142</v>
      </c>
      <c r="R17" s="0" t="n">
        <f aca="false">(DZPred!R17+DZCorr!R17)/2</f>
        <v>0.00201981116730521</v>
      </c>
      <c r="S17" s="0" t="n">
        <f aca="false">(DZPred!S17+DZCorr!S17)/2</f>
        <v>0.00306467305428404</v>
      </c>
      <c r="T17" s="0" t="n">
        <f aca="false">(DZPred!T17+DZCorr!T17)/2</f>
        <v>0.00445698259800663</v>
      </c>
      <c r="U17" s="0" t="n">
        <f aca="false">(DZPred!U17+DZCorr!U17)/2</f>
        <v>0.00625161057500675</v>
      </c>
      <c r="V17" s="0" t="n">
        <f aca="false">(DZPred!V17+DZCorr!V17)/2</f>
        <v>0.00850008132945286</v>
      </c>
      <c r="W17" s="0" t="n">
        <f aca="false">(DZPred!W17+DZCorr!W17)/2</f>
        <v>0.0112492326919067</v>
      </c>
      <c r="X17" s="0" t="n">
        <f aca="false">(DZPred!X17+DZCorr!X17)/2</f>
        <v>0.0145402756528258</v>
      </c>
      <c r="Y17" s="0" t="n">
        <f aca="false">(DZPred!Y17+DZCorr!Y17)/2</f>
        <v>0.0184082303835701</v>
      </c>
      <c r="Z17" s="0" t="n">
        <f aca="false">(DZPred!Z17+DZCorr!Z17)/2</f>
        <v>0.0228816903759679</v>
      </c>
      <c r="AA17" s="0" t="n">
        <f aca="false">(DZPred!AA17+DZCorr!AA17)/2</f>
        <v>0.0279828539323782</v>
      </c>
      <c r="AB17" s="0" t="n">
        <f aca="false">(DZPred!AB17+DZCorr!AB17)/2</f>
        <v>0.0337277591743688</v>
      </c>
      <c r="AC17" s="0" t="n">
        <f aca="false">(DZPred!AC17+DZCorr!AC17)/2</f>
        <v>0.0401266622319841</v>
      </c>
    </row>
    <row r="18" customFormat="false" ht="12.75" hidden="false" customHeight="false" outlineLevel="0" collapsed="false">
      <c r="A18" s="0" t="n">
        <f aca="false">+Risultati!A18</f>
        <v>330</v>
      </c>
      <c r="B18" s="0" t="n">
        <v>0</v>
      </c>
      <c r="C18" s="0" t="n">
        <f aca="false">(DZPred!C18+DZCorr!C18)/2</f>
        <v>0</v>
      </c>
      <c r="D18" s="0" t="n">
        <f aca="false">(DZPred!D18+DZCorr!D18)/2</f>
        <v>0</v>
      </c>
      <c r="E18" s="0" t="n">
        <f aca="false">(DZPred!E18+DZCorr!E18)/2</f>
        <v>0</v>
      </c>
      <c r="F18" s="0" t="n">
        <f aca="false">(DZPred!F18+DZCorr!F18)/2</f>
        <v>0</v>
      </c>
      <c r="G18" s="0" t="n">
        <f aca="false">(DZPred!G18+DZCorr!G18)/2</f>
        <v>0</v>
      </c>
      <c r="H18" s="0" t="n">
        <f aca="false">(DZPred!H18+DZCorr!H18)/2</f>
        <v>0</v>
      </c>
      <c r="I18" s="0" t="n">
        <f aca="false">(DZPred!I18+DZCorr!I18)/2</f>
        <v>1.38600841150761E-008</v>
      </c>
      <c r="J18" s="0" t="n">
        <f aca="false">(DZPred!J18+DZCorr!J18)/2</f>
        <v>2.3641838479291E-007</v>
      </c>
      <c r="K18" s="0" t="n">
        <f aca="false">(DZPred!K18+DZCorr!K18)/2</f>
        <v>1.52270453059885E-006</v>
      </c>
      <c r="L18" s="0" t="n">
        <f aca="false">(DZPred!L18+DZCorr!L18)/2</f>
        <v>6.21505480939508E-006</v>
      </c>
      <c r="M18" s="0" t="n">
        <f aca="false">(DZPred!M18+DZCorr!M18)/2</f>
        <v>1.92032629574379E-005</v>
      </c>
      <c r="N18" s="0" t="n">
        <f aca="false">(DZPred!N18+DZCorr!N18)/2</f>
        <v>4.90105358731665E-005</v>
      </c>
      <c r="O18" s="0" t="n">
        <f aca="false">(DZPred!O18+DZCorr!O18)/2</f>
        <v>0.000108687547157675</v>
      </c>
      <c r="P18" s="0" t="n">
        <f aca="false">(DZPred!P18+DZCorr!P18)/2</f>
        <v>0.000216349788702174</v>
      </c>
      <c r="Q18" s="0" t="n">
        <f aca="false">(DZPred!Q18+DZCorr!Q18)/2</f>
        <v>0.000395276436523137</v>
      </c>
      <c r="R18" s="0" t="n">
        <f aca="false">(DZPred!R18+DZCorr!R18)/2</f>
        <v>0.000673572205855971</v>
      </c>
      <c r="S18" s="0" t="n">
        <f aca="false">(DZPred!S18+DZCorr!S18)/2</f>
        <v>0.00108345828125835</v>
      </c>
      <c r="T18" s="0" t="n">
        <f aca="false">(DZPred!T18+DZCorr!T18)/2</f>
        <v>0.00166029685037094</v>
      </c>
      <c r="U18" s="0" t="n">
        <f aca="false">(DZPred!U18+DZCorr!U18)/2</f>
        <v>0.00244146692179028</v>
      </c>
      <c r="V18" s="0" t="n">
        <f aca="false">(DZPred!V18+DZCorr!V18)/2</f>
        <v>0.00346520252838262</v>
      </c>
      <c r="W18" s="0" t="n">
        <f aca="false">(DZPred!W18+DZCorr!W18)/2</f>
        <v>0.00476948525512134</v>
      </c>
      <c r="X18" s="0" t="n">
        <f aca="false">(DZPred!X18+DZCorr!X18)/2</f>
        <v>0.00639105798662386</v>
      </c>
      <c r="Y18" s="0" t="n">
        <f aca="false">(DZPred!Y18+DZCorr!Y18)/2</f>
        <v>0.00836460106688026</v>
      </c>
      <c r="Z18" s="0" t="n">
        <f aca="false">(DZPred!Z18+DZCorr!Z18)/2</f>
        <v>0.010722089152316</v>
      </c>
      <c r="AA18" s="0" t="n">
        <f aca="false">(DZPred!AA18+DZCorr!AA18)/2</f>
        <v>0.0134923287491979</v>
      </c>
      <c r="AB18" s="0" t="n">
        <f aca="false">(DZPred!AB18+DZCorr!AB18)/2</f>
        <v>0.0167006633288839</v>
      </c>
      <c r="AC18" s="0" t="n">
        <f aca="false">(DZPred!AC18+DZCorr!AC18)/2</f>
        <v>0.0203688247323569</v>
      </c>
    </row>
    <row r="19" customFormat="false" ht="12.75" hidden="false" customHeight="false" outlineLevel="0" collapsed="false">
      <c r="A19" s="0" t="n">
        <f aca="false">+Risultati!A19</f>
        <v>350</v>
      </c>
      <c r="B19" s="0" t="n">
        <v>0</v>
      </c>
      <c r="C19" s="0" t="n">
        <f aca="false">(DZPred!C19+DZCorr!C19)/2</f>
        <v>0</v>
      </c>
      <c r="D19" s="0" t="n">
        <f aca="false">(DZPred!D19+DZCorr!D19)/2</f>
        <v>0</v>
      </c>
      <c r="E19" s="0" t="n">
        <f aca="false">(DZPred!E19+DZCorr!E19)/2</f>
        <v>0</v>
      </c>
      <c r="F19" s="0" t="n">
        <f aca="false">(DZPred!F19+DZCorr!F19)/2</f>
        <v>0</v>
      </c>
      <c r="G19" s="0" t="n">
        <f aca="false">(DZPred!G19+DZCorr!G19)/2</f>
        <v>0</v>
      </c>
      <c r="H19" s="0" t="n">
        <f aca="false">(DZPred!H19+DZCorr!H19)/2</f>
        <v>0</v>
      </c>
      <c r="I19" s="0" t="n">
        <f aca="false">(DZPred!I19+DZCorr!I19)/2</f>
        <v>0</v>
      </c>
      <c r="J19" s="0" t="n">
        <f aca="false">(DZPred!J19+DZCorr!J19)/2</f>
        <v>1.75849817210028E-008</v>
      </c>
      <c r="K19" s="0" t="n">
        <f aca="false">(DZPred!K19+DZCorr!K19)/2</f>
        <v>1.82597750756122E-007</v>
      </c>
      <c r="L19" s="0" t="n">
        <f aca="false">(DZPred!L19+DZCorr!L19)/2</f>
        <v>9.73037961110079E-007</v>
      </c>
      <c r="M19" s="0" t="n">
        <f aca="false">(DZPred!M19+DZCorr!M19)/2</f>
        <v>3.61729541553054E-006</v>
      </c>
      <c r="N19" s="0" t="n">
        <f aca="false">(DZPred!N19+DZCorr!N19)/2</f>
        <v>1.06318489290284E-005</v>
      </c>
      <c r="O19" s="0" t="n">
        <f aca="false">(DZPred!O19+DZCorr!O19)/2</f>
        <v>2.64186243663971E-005</v>
      </c>
      <c r="P19" s="0" t="n">
        <f aca="false">(DZPred!P19+DZCorr!P19)/2</f>
        <v>5.78269142850884E-005</v>
      </c>
      <c r="Q19" s="0" t="n">
        <f aca="false">(DZPred!Q19+DZCorr!Q19)/2</f>
        <v>0.000114591773261306</v>
      </c>
      <c r="R19" s="0" t="n">
        <f aca="false">(DZPred!R19+DZCorr!R19)/2</f>
        <v>0.000209586268349613</v>
      </c>
      <c r="S19" s="0" t="n">
        <f aca="false">(DZPred!S19+DZCorr!S19)/2</f>
        <v>0.000358858433718601</v>
      </c>
      <c r="T19" s="0" t="n">
        <f aca="false">(DZPred!T19+DZCorr!T19)/2</f>
        <v>0.00058145620091127</v>
      </c>
      <c r="U19" s="0" t="n">
        <f aca="false">(DZPred!U19+DZCorr!U19)/2</f>
        <v>0.000899069079397676</v>
      </c>
      <c r="V19" s="0" t="n">
        <f aca="false">(DZPred!V19+DZCorr!V19)/2</f>
        <v>0.00133553140322253</v>
      </c>
      <c r="W19" s="0" t="n">
        <f aca="false">(DZPred!W19+DZCorr!W19)/2</f>
        <v>0.00191623859968781</v>
      </c>
      <c r="X19" s="0" t="n">
        <f aca="false">(DZPred!X19+DZCorr!X19)/2</f>
        <v>0.00266752684038424</v>
      </c>
      <c r="Y19" s="0" t="n">
        <f aca="false">(DZPred!Y19+DZCorr!Y19)/2</f>
        <v>0.0036160599604087</v>
      </c>
      <c r="Z19" s="0" t="n">
        <f aca="false">(DZPred!Z19+DZCorr!Z19)/2</f>
        <v>0.00478825806046924</v>
      </c>
      <c r="AA19" s="0" t="n">
        <f aca="false">(DZPred!AA19+DZCorr!AA19)/2</f>
        <v>0.00620979175063094</v>
      </c>
      <c r="AB19" s="0" t="n">
        <f aca="false">(DZPred!AB19+DZCorr!AB19)/2</f>
        <v>0.00790515602543518</v>
      </c>
      <c r="AC19" s="0" t="n">
        <f aca="false">(DZPred!AC19+DZCorr!AC19)/2</f>
        <v>0.00989732919690771</v>
      </c>
    </row>
    <row r="20" customFormat="false" ht="12.75" hidden="false" customHeight="false" outlineLevel="0" collapsed="false">
      <c r="A20" s="0" t="n">
        <f aca="false">+Risultati!A20</f>
        <v>370</v>
      </c>
      <c r="B20" s="0" t="n">
        <v>0</v>
      </c>
      <c r="C20" s="0" t="n">
        <f aca="false">(DZPred!C20+DZCorr!C20)/2</f>
        <v>0</v>
      </c>
      <c r="D20" s="0" t="n">
        <f aca="false">(DZPred!D20+DZCorr!D20)/2</f>
        <v>0</v>
      </c>
      <c r="E20" s="0" t="n">
        <f aca="false">(DZPred!E20+DZCorr!E20)/2</f>
        <v>0</v>
      </c>
      <c r="F20" s="0" t="n">
        <f aca="false">(DZPred!F20+DZCorr!F20)/2</f>
        <v>0</v>
      </c>
      <c r="G20" s="0" t="n">
        <f aca="false">(DZPred!G20+DZCorr!G20)/2</f>
        <v>0</v>
      </c>
      <c r="H20" s="0" t="n">
        <f aca="false">(DZPred!H20+DZCorr!H20)/2</f>
        <v>0</v>
      </c>
      <c r="I20" s="0" t="n">
        <f aca="false">(DZPred!I20+DZCorr!I20)/2</f>
        <v>0</v>
      </c>
      <c r="J20" s="0" t="n">
        <f aca="false">(DZPred!J20+DZCorr!J20)/2</f>
        <v>8.48930152048409E-010</v>
      </c>
      <c r="K20" s="0" t="n">
        <f aca="false">(DZPred!K20+DZCorr!K20)/2</f>
        <v>1.74879611321972E-008</v>
      </c>
      <c r="L20" s="0" t="n">
        <f aca="false">(DZPred!L20+DZCorr!L20)/2</f>
        <v>1.30170334783855E-007</v>
      </c>
      <c r="M20" s="0" t="n">
        <f aca="false">(DZPred!M20+DZCorr!M20)/2</f>
        <v>6.01830294112972E-007</v>
      </c>
      <c r="N20" s="0" t="n">
        <f aca="false">(DZPred!N20+DZCorr!N20)/2</f>
        <v>2.07733070809065E-006</v>
      </c>
      <c r="O20" s="0" t="n">
        <f aca="false">(DZPred!O20+DZCorr!O20)/2</f>
        <v>5.85912715545736E-006</v>
      </c>
      <c r="P20" s="0" t="n">
        <f aca="false">(DZPred!P20+DZCorr!P20)/2</f>
        <v>1.42331136096547E-005</v>
      </c>
      <c r="Q20" s="0" t="n">
        <f aca="false">(DZPred!Q20+DZCorr!Q20)/2</f>
        <v>3.08049133777797E-005</v>
      </c>
      <c r="R20" s="0" t="n">
        <f aca="false">(DZPred!R20+DZCorr!R20)/2</f>
        <v>6.08033411165856E-005</v>
      </c>
      <c r="S20" s="0" t="n">
        <f aca="false">(DZPred!S20+DZCorr!S20)/2</f>
        <v>0.00011131326754507</v>
      </c>
      <c r="T20" s="0" t="n">
        <f aca="false">(DZPred!T20+DZCorr!T20)/2</f>
        <v>0.000191411669711097</v>
      </c>
      <c r="U20" s="0" t="n">
        <f aca="false">(DZPred!U20+DZCorr!U20)/2</f>
        <v>0.000312194694915866</v>
      </c>
      <c r="V20" s="0" t="n">
        <f aca="false">(DZPred!V20+DZCorr!V20)/2</f>
        <v>0.000486697053089243</v>
      </c>
      <c r="W20" s="0" t="n">
        <f aca="false">(DZPred!W20+DZCorr!W20)/2</f>
        <v>0.000729715928504998</v>
      </c>
      <c r="X20" s="0" t="n">
        <f aca="false">(DZPred!X20+DZCorr!X20)/2</f>
        <v>0.00105755888557898</v>
      </c>
      <c r="Y20" s="0" t="n">
        <f aca="false">(DZPred!Y20+DZCorr!Y20)/2</f>
        <v>0.00148773883667254</v>
      </c>
      <c r="Z20" s="0" t="n">
        <f aca="false">(DZPred!Z20+DZCorr!Z20)/2</f>
        <v>0.00203863953701923</v>
      </c>
      <c r="AA20" s="0" t="n">
        <f aca="false">(DZPred!AA20+DZCorr!AA20)/2</f>
        <v>0.00272917307293604</v>
      </c>
      <c r="AB20" s="0" t="n">
        <f aca="false">(DZPred!AB20+DZCorr!AB20)/2</f>
        <v>0.00357844728916114</v>
      </c>
      <c r="AC20" s="0" t="n">
        <f aca="false">(DZPred!AC20+DZCorr!AC20)/2</f>
        <v>0.00460545685514157</v>
      </c>
    </row>
    <row r="21" customFormat="false" ht="12.75" hidden="false" customHeight="false" outlineLevel="0" collapsed="false">
      <c r="A21" s="0" t="n">
        <f aca="false">+Risultati!A21</f>
        <v>390</v>
      </c>
      <c r="B21" s="0" t="n">
        <v>0</v>
      </c>
      <c r="C21" s="0" t="n">
        <f aca="false">(DZPred!C21+DZCorr!C21)/2</f>
        <v>0</v>
      </c>
      <c r="D21" s="0" t="n">
        <f aca="false">(DZPred!D21+DZCorr!D21)/2</f>
        <v>0</v>
      </c>
      <c r="E21" s="0" t="n">
        <f aca="false">(DZPred!E21+DZCorr!E21)/2</f>
        <v>0</v>
      </c>
      <c r="F21" s="0" t="n">
        <f aca="false">(DZPred!F21+DZCorr!F21)/2</f>
        <v>0</v>
      </c>
      <c r="G21" s="0" t="n">
        <f aca="false">(DZPred!G21+DZCorr!G21)/2</f>
        <v>0</v>
      </c>
      <c r="H21" s="0" t="n">
        <f aca="false">(DZPred!H21+DZCorr!H21)/2</f>
        <v>0</v>
      </c>
      <c r="I21" s="0" t="n">
        <f aca="false">(DZPred!I21+DZCorr!I21)/2</f>
        <v>0</v>
      </c>
      <c r="J21" s="0" t="n">
        <f aca="false">(DZPred!J21+DZCorr!J21)/2</f>
        <v>0</v>
      </c>
      <c r="K21" s="0" t="n">
        <f aca="false">(DZPred!K21+DZCorr!K21)/2</f>
        <v>1.1959303516982E-009</v>
      </c>
      <c r="L21" s="0" t="n">
        <f aca="false">(DZPred!L21+DZCorr!L21)/2</f>
        <v>1.44052689265845E-008</v>
      </c>
      <c r="M21" s="0" t="n">
        <f aca="false">(DZPred!M21+DZCorr!M21)/2</f>
        <v>8.71907867692829E-008</v>
      </c>
      <c r="N21" s="0" t="n">
        <f aca="false">(DZPred!N21+DZCorr!N21)/2</f>
        <v>3.62819164486386E-007</v>
      </c>
      <c r="O21" s="0" t="n">
        <f aca="false">(DZPred!O21+DZCorr!O21)/2</f>
        <v>1.18034521470761E-006</v>
      </c>
      <c r="P21" s="0" t="n">
        <f aca="false">(DZPred!P21+DZCorr!P21)/2</f>
        <v>3.21708226371532E-006</v>
      </c>
      <c r="Q21" s="0" t="n">
        <f aca="false">(DZPred!Q21+DZCorr!Q21)/2</f>
        <v>7.66543661191376E-006</v>
      </c>
      <c r="R21" s="0" t="n">
        <f aca="false">(DZPred!R21+DZCorr!R21)/2</f>
        <v>1.64284181734275E-005</v>
      </c>
      <c r="S21" s="0" t="n">
        <f aca="false">(DZPred!S21+DZCorr!S21)/2</f>
        <v>3.23138933676351E-005</v>
      </c>
      <c r="T21" s="0" t="n">
        <f aca="false">(DZPred!T21+DZCorr!T21)/2</f>
        <v>5.92073107875702E-005</v>
      </c>
      <c r="U21" s="0" t="n">
        <f aca="false">(DZPred!U21+DZCorr!U21)/2</f>
        <v>0.000102205644583281</v>
      </c>
      <c r="V21" s="0" t="n">
        <f aca="false">(DZPred!V21+DZCorr!V21)/2</f>
        <v>0.00016770051675071</v>
      </c>
      <c r="W21" s="0" t="n">
        <f aca="false">(DZPred!W21+DZCorr!W21)/2</f>
        <v>0.000263404586531805</v>
      </c>
      <c r="X21" s="0" t="n">
        <f aca="false">(DZPred!X21+DZCorr!X21)/2</f>
        <v>0.000398321213976816</v>
      </c>
      <c r="Y21" s="0" t="n">
        <f aca="false">(DZPred!Y21+DZCorr!Y21)/2</f>
        <v>0.000582662330415625</v>
      </c>
      <c r="Z21" s="0" t="n">
        <f aca="false">(DZPred!Z21+DZCorr!Z21)/2</f>
        <v>0.000827722964614324</v>
      </c>
      <c r="AA21" s="0" t="n">
        <f aca="false">(DZPred!AA21+DZCorr!AA21)/2</f>
        <v>0.00114572288334861</v>
      </c>
      <c r="AB21" s="0" t="n">
        <f aca="false">(DZPred!AB21+DZCorr!AB21)/2</f>
        <v>0.00154962644461321</v>
      </c>
      <c r="AC21" s="0" t="n">
        <f aca="false">(DZPred!AC21+DZCorr!AC21)/2</f>
        <v>0.0020529513030199</v>
      </c>
    </row>
    <row r="22" customFormat="false" ht="12.75" hidden="false" customHeight="false" outlineLevel="0" collapsed="false">
      <c r="A22" s="0" t="n">
        <f aca="false">+Risultati!A22</f>
        <v>410</v>
      </c>
      <c r="B22" s="0" t="n">
        <v>0</v>
      </c>
      <c r="C22" s="0" t="n">
        <f aca="false">(DZPred!C22+DZCorr!C22)/2</f>
        <v>0</v>
      </c>
      <c r="D22" s="0" t="n">
        <f aca="false">(DZPred!D22+DZCorr!D22)/2</f>
        <v>0</v>
      </c>
      <c r="E22" s="0" t="n">
        <f aca="false">(DZPred!E22+DZCorr!E22)/2</f>
        <v>0</v>
      </c>
      <c r="F22" s="0" t="n">
        <f aca="false">(DZPred!F22+DZCorr!F22)/2</f>
        <v>0</v>
      </c>
      <c r="G22" s="0" t="n">
        <f aca="false">(DZPred!G22+DZCorr!G22)/2</f>
        <v>0</v>
      </c>
      <c r="H22" s="0" t="n">
        <f aca="false">(DZPred!H22+DZCorr!H22)/2</f>
        <v>0</v>
      </c>
      <c r="I22" s="0" t="n">
        <f aca="false">(DZPred!I22+DZCorr!I22)/2</f>
        <v>0</v>
      </c>
      <c r="J22" s="0" t="n">
        <f aca="false">(DZPred!J22+DZCorr!J22)/2</f>
        <v>0</v>
      </c>
      <c r="K22" s="0" t="n">
        <f aca="false">(DZPred!K22+DZCorr!K22)/2</f>
        <v>5.19969718129651E-011</v>
      </c>
      <c r="L22" s="0" t="n">
        <f aca="false">(DZPred!L22+DZCorr!L22)/2</f>
        <v>1.27197592297466E-009</v>
      </c>
      <c r="M22" s="0" t="n">
        <f aca="false">(DZPred!M22+DZCorr!M22)/2</f>
        <v>1.0813969306178E-008</v>
      </c>
      <c r="N22" s="0" t="n">
        <f aca="false">(DZPred!N22+DZCorr!N22)/2</f>
        <v>5.61166927253139E-008</v>
      </c>
      <c r="O22" s="0" t="n">
        <f aca="false">(DZPred!O22+DZCorr!O22)/2</f>
        <v>2.14780810215303E-007</v>
      </c>
      <c r="P22" s="0" t="n">
        <f aca="false">(DZPred!P22+DZCorr!P22)/2</f>
        <v>6.65386892185704E-007</v>
      </c>
      <c r="Q22" s="0" t="n">
        <f aca="false">(DZPred!Q22+DZCorr!Q22)/2</f>
        <v>1.76158144144037E-006</v>
      </c>
      <c r="R22" s="0" t="n">
        <f aca="false">(DZPred!R22+DZCorr!R22)/2</f>
        <v>4.12773016302125E-006</v>
      </c>
      <c r="S22" s="0" t="n">
        <f aca="false">(DZPred!S22+DZCorr!S22)/2</f>
        <v>8.77048424321207E-006</v>
      </c>
      <c r="T22" s="0" t="n">
        <f aca="false">(DZPred!T22+DZCorr!T22)/2</f>
        <v>1.71976551954211E-005</v>
      </c>
      <c r="U22" s="0" t="n">
        <f aca="false">(DZPred!U22+DZCorr!U22)/2</f>
        <v>3.15343621355079E-005</v>
      </c>
      <c r="V22" s="0" t="n">
        <f aca="false">(DZPred!V22+DZCorr!V22)/2</f>
        <v>5.46265784699389E-005</v>
      </c>
      <c r="W22" s="0" t="n">
        <f aca="false">(DZPred!W22+DZCorr!W22)/2</f>
        <v>9.01237007287694E-005</v>
      </c>
      <c r="X22" s="0" t="n">
        <f aca="false">(DZPred!X22+DZCorr!X22)/2</f>
        <v>0.000142534140039747</v>
      </c>
      <c r="Y22" s="0" t="n">
        <f aca="false">(DZPred!Y22+DZCorr!Y22)/2</f>
        <v>0.000217250699936357</v>
      </c>
      <c r="Z22" s="0" t="n">
        <f aca="false">(DZPred!Z22+DZCorr!Z22)/2</f>
        <v>0.000320545214566696</v>
      </c>
      <c r="AA22" s="0" t="n">
        <f aca="false">(DZPred!AA22+DZCorr!AA22)/2</f>
        <v>0.000459534256860726</v>
      </c>
      <c r="AB22" s="0" t="n">
        <f aca="false">(DZPred!AB22+DZCorr!AB22)/2</f>
        <v>0.000642119498130711</v>
      </c>
      <c r="AC22" s="0" t="n">
        <f aca="false">(DZPred!AC22+DZCorr!AC22)/2</f>
        <v>0.000876907442129811</v>
      </c>
    </row>
    <row r="23" customFormat="false" ht="12.75" hidden="false" customHeight="false" outlineLevel="0" collapsed="false">
      <c r="A23" s="0" t="n">
        <f aca="false">+Risultati!A23</f>
        <v>430</v>
      </c>
      <c r="B23" s="0" t="n">
        <v>0</v>
      </c>
      <c r="C23" s="0" t="n">
        <f aca="false">(DZPred!C23+DZCorr!C23)/2</f>
        <v>0</v>
      </c>
      <c r="D23" s="0" t="n">
        <f aca="false">(DZPred!D23+DZCorr!D23)/2</f>
        <v>0</v>
      </c>
      <c r="E23" s="0" t="n">
        <f aca="false">(DZPred!E23+DZCorr!E23)/2</f>
        <v>0</v>
      </c>
      <c r="F23" s="0" t="n">
        <f aca="false">(DZPred!F23+DZCorr!F23)/2</f>
        <v>0</v>
      </c>
      <c r="G23" s="0" t="n">
        <f aca="false">(DZPred!G23+DZCorr!G23)/2</f>
        <v>0</v>
      </c>
      <c r="H23" s="0" t="n">
        <f aca="false">(DZPred!H23+DZCorr!H23)/2</f>
        <v>0</v>
      </c>
      <c r="I23" s="0" t="n">
        <f aca="false">(DZPred!I23+DZCorr!I23)/2</f>
        <v>0</v>
      </c>
      <c r="J23" s="0" t="n">
        <f aca="false">(DZPred!J23+DZCorr!J23)/2</f>
        <v>0</v>
      </c>
      <c r="K23" s="0" t="n">
        <f aca="false">(DZPred!K23+DZCorr!K23)/2</f>
        <v>0</v>
      </c>
      <c r="L23" s="0" t="n">
        <f aca="false">(DZPred!L23+DZCorr!L23)/2</f>
        <v>8.05303100953296E-011</v>
      </c>
      <c r="M23" s="0" t="n">
        <f aca="false">(DZPred!M23+DZCorr!M23)/2</f>
        <v>1.11241305930802E-009</v>
      </c>
      <c r="N23" s="0" t="n">
        <f aca="false">(DZPred!N23+DZCorr!N23)/2</f>
        <v>7.57719974637868E-009</v>
      </c>
      <c r="O23" s="0" t="n">
        <f aca="false">(DZPred!O23+DZCorr!O23)/2</f>
        <v>3.5026821592354E-008</v>
      </c>
      <c r="P23" s="0" t="n">
        <f aca="false">(DZPred!P23+DZCorr!P23)/2</f>
        <v>1.25338090016103E-007</v>
      </c>
      <c r="Q23" s="0" t="n">
        <f aca="false">(DZPred!Q23+DZCorr!Q23)/2</f>
        <v>3.72736874270376E-007</v>
      </c>
      <c r="R23" s="0" t="n">
        <f aca="false">(DZPred!R23+DZCorr!R23)/2</f>
        <v>9.62511956747799E-007</v>
      </c>
      <c r="S23" s="0" t="n">
        <f aca="false">(DZPred!S23+DZCorr!S23)/2</f>
        <v>2.22264807230311E-006</v>
      </c>
      <c r="T23" s="0" t="n">
        <f aca="false">(DZPred!T23+DZCorr!T23)/2</f>
        <v>4.68669019583377E-006</v>
      </c>
      <c r="U23" s="0" t="n">
        <f aca="false">(DZPred!U23+DZCorr!U23)/2</f>
        <v>9.16442896695737E-006</v>
      </c>
      <c r="V23" s="0" t="n">
        <f aca="false">(DZPred!V23+DZCorr!V23)/2</f>
        <v>1.68157890192201E-005</v>
      </c>
      <c r="W23" s="0" t="n">
        <f aca="false">(DZPred!W23+DZCorr!W23)/2</f>
        <v>2.92227688624571E-005</v>
      </c>
      <c r="X23" s="0" t="n">
        <f aca="false">(DZPred!X23+DZCorr!X23)/2</f>
        <v>4.84544275041777E-005</v>
      </c>
      <c r="Y23" s="0" t="n">
        <f aca="false">(DZPred!Y23+DZCorr!Y23)/2</f>
        <v>7.71206249005049E-005</v>
      </c>
      <c r="Z23" s="0" t="n">
        <f aca="false">(DZPred!Z23+DZCorr!Z23)/2</f>
        <v>0.000118411318892471</v>
      </c>
      <c r="AA23" s="0" t="n">
        <f aca="false">(DZPred!AA23+DZCorr!AA23)/2</f>
        <v>0.000176119500543508</v>
      </c>
      <c r="AB23" s="0" t="n">
        <f aca="false">(DZPred!AB23+DZCorr!AB23)/2</f>
        <v>0.000254647131873845</v>
      </c>
      <c r="AC23" s="0" t="n">
        <f aca="false">(DZPred!AC23+DZCorr!AC23)/2</f>
        <v>0.000358994595482733</v>
      </c>
    </row>
    <row r="24" customFormat="false" ht="12.75" hidden="false" customHeight="false" outlineLevel="0" collapsed="false">
      <c r="A24" s="0" t="n">
        <f aca="false">+Risultati!A24</f>
        <v>450</v>
      </c>
      <c r="B24" s="0" t="n">
        <v>0</v>
      </c>
      <c r="C24" s="0" t="n">
        <f aca="false">(DZPred!C24+DZCorr!C24)/2</f>
        <v>0</v>
      </c>
      <c r="D24" s="0" t="n">
        <f aca="false">(DZPred!D24+DZCorr!D24)/2</f>
        <v>0</v>
      </c>
      <c r="E24" s="0" t="n">
        <f aca="false">(DZPred!E24+DZCorr!E24)/2</f>
        <v>0</v>
      </c>
      <c r="F24" s="0" t="n">
        <f aca="false">(DZPred!F24+DZCorr!F24)/2</f>
        <v>0</v>
      </c>
      <c r="G24" s="0" t="n">
        <f aca="false">(DZPred!G24+DZCorr!G24)/2</f>
        <v>0</v>
      </c>
      <c r="H24" s="0" t="n">
        <f aca="false">(DZPred!H24+DZCorr!H24)/2</f>
        <v>0</v>
      </c>
      <c r="I24" s="0" t="n">
        <f aca="false">(DZPred!I24+DZCorr!I24)/2</f>
        <v>0</v>
      </c>
      <c r="J24" s="0" t="n">
        <f aca="false">(DZPred!J24+DZCorr!J24)/2</f>
        <v>0</v>
      </c>
      <c r="K24" s="0" t="n">
        <f aca="false">(DZPred!K24+DZCorr!K24)/2</f>
        <v>0</v>
      </c>
      <c r="L24" s="0" t="n">
        <f aca="false">(DZPred!L24+DZCorr!L24)/2</f>
        <v>3.18481452354411E-012</v>
      </c>
      <c r="M24" s="0" t="n">
        <f aca="false">(DZPred!M24+DZCorr!M24)/2</f>
        <v>9.1229012026921E-011</v>
      </c>
      <c r="N24" s="0" t="n">
        <f aca="false">(DZPred!N24+DZCorr!N24)/2</f>
        <v>8.77178371184676E-010</v>
      </c>
      <c r="O24" s="0" t="n">
        <f aca="false">(DZPred!O24+DZCorr!O24)/2</f>
        <v>5.06909668630341E-009</v>
      </c>
      <c r="P24" s="0" t="n">
        <f aca="false">(DZPred!P24+DZCorr!P24)/2</f>
        <v>2.13745498317036E-008</v>
      </c>
      <c r="Q24" s="0" t="n">
        <f aca="false">(DZPred!Q24+DZCorr!Q24)/2</f>
        <v>7.23394457611998E-008</v>
      </c>
      <c r="R24" s="0" t="n">
        <f aca="false">(DZPred!R24+DZCorr!R24)/2</f>
        <v>2.07767063190616E-007</v>
      </c>
      <c r="S24" s="0" t="n">
        <f aca="false">(DZPred!S24+DZCorr!S24)/2</f>
        <v>5.25028100936203E-007</v>
      </c>
      <c r="T24" s="0" t="n">
        <f aca="false">(DZPred!T24+DZCorr!T24)/2</f>
        <v>1.19689482613575E-006</v>
      </c>
      <c r="U24" s="0" t="n">
        <f aca="false">(DZPred!U24+DZCorr!U24)/2</f>
        <v>2.50664806126603E-006</v>
      </c>
      <c r="V24" s="0" t="n">
        <f aca="false">(DZPred!V24+DZCorr!V24)/2</f>
        <v>4.88929042788002E-006</v>
      </c>
      <c r="W24" s="0" t="n">
        <f aca="false">(DZPred!W24+DZCorr!W24)/2</f>
        <v>8.97691694620423E-006</v>
      </c>
      <c r="X24" s="0" t="n">
        <f aca="false">(DZPred!X24+DZCorr!X24)/2</f>
        <v>1.56457619583305E-005</v>
      </c>
      <c r="Y24" s="0" t="n">
        <f aca="false">(DZPred!Y24+DZCorr!Y24)/2</f>
        <v>2.60622149200313E-005</v>
      </c>
      <c r="Z24" s="0" t="n">
        <f aca="false">(DZPred!Z24+DZCorr!Z24)/2</f>
        <v>4.17251734134465E-005</v>
      </c>
      <c r="AA24" s="0" t="n">
        <f aca="false">(DZPred!AA24+DZCorr!AA24)/2</f>
        <v>6.45024312280164E-005</v>
      </c>
      <c r="AB24" s="0" t="n">
        <f aca="false">(DZPred!AB24+DZCorr!AB24)/2</f>
        <v>9.66593075171564E-005</v>
      </c>
      <c r="AC24" s="0" t="n">
        <f aca="false">(DZPred!AC24+DZCorr!AC24)/2</f>
        <v>0.000140878326360715</v>
      </c>
    </row>
    <row r="25" customFormat="false" ht="12.75" hidden="false" customHeight="false" outlineLevel="0" collapsed="false">
      <c r="A25" s="0" t="n">
        <f aca="false">+Risultati!A25</f>
        <v>470</v>
      </c>
      <c r="B25" s="0" t="n">
        <v>0</v>
      </c>
      <c r="C25" s="0" t="n">
        <f aca="false">(DZPred!C25+DZCorr!C25)/2</f>
        <v>0</v>
      </c>
      <c r="D25" s="0" t="n">
        <f aca="false">(DZPred!D25+DZCorr!D25)/2</f>
        <v>0</v>
      </c>
      <c r="E25" s="0" t="n">
        <f aca="false">(DZPred!E25+DZCorr!E25)/2</f>
        <v>0</v>
      </c>
      <c r="F25" s="0" t="n">
        <f aca="false">(DZPred!F25+DZCorr!F25)/2</f>
        <v>0</v>
      </c>
      <c r="G25" s="0" t="n">
        <f aca="false">(DZPred!G25+DZCorr!G25)/2</f>
        <v>0</v>
      </c>
      <c r="H25" s="0" t="n">
        <f aca="false">(DZPred!H25+DZCorr!H25)/2</f>
        <v>0</v>
      </c>
      <c r="I25" s="0" t="n">
        <f aca="false">(DZPred!I25+DZCorr!I25)/2</f>
        <v>0</v>
      </c>
      <c r="J25" s="0" t="n">
        <f aca="false">(DZPred!J25+DZCorr!J25)/2</f>
        <v>0</v>
      </c>
      <c r="K25" s="0" t="n">
        <f aca="false">(DZPred!K25+DZCorr!K25)/2</f>
        <v>0</v>
      </c>
      <c r="L25" s="0" t="n">
        <f aca="false">(DZPred!L25+DZCorr!L25)/2</f>
        <v>0</v>
      </c>
      <c r="M25" s="0" t="n">
        <f aca="false">(DZPred!M25+DZCorr!M25)/2</f>
        <v>5.37835552663512E-012</v>
      </c>
      <c r="N25" s="0" t="n">
        <f aca="false">(DZPred!N25+DZCorr!N25)/2</f>
        <v>8.43796752684967E-011</v>
      </c>
      <c r="O25" s="0" t="n">
        <f aca="false">(DZPred!O25+DZCorr!O25)/2</f>
        <v>6.41694061641666E-010</v>
      </c>
      <c r="P25" s="0" t="n">
        <f aca="false">(DZPred!P25+DZCorr!P25)/2</f>
        <v>3.27364931391407E-009</v>
      </c>
      <c r="Q25" s="0" t="n">
        <f aca="false">(DZPred!Q25+DZCorr!Q25)/2</f>
        <v>1.28136685424284E-008</v>
      </c>
      <c r="R25" s="0" t="n">
        <f aca="false">(DZPred!R25+DZCorr!R25)/2</f>
        <v>4.13826629355821E-008</v>
      </c>
      <c r="S25" s="0" t="n">
        <f aca="false">(DZPred!S25+DZCorr!S25)/2</f>
        <v>1.15347475382687E-007</v>
      </c>
      <c r="T25" s="0" t="n">
        <f aca="false">(DZPred!T25+DZCorr!T25)/2</f>
        <v>2.86010846425405E-007</v>
      </c>
      <c r="U25" s="0" t="n">
        <f aca="false">(DZPred!U25+DZCorr!U25)/2</f>
        <v>6.4460377663306E-007</v>
      </c>
      <c r="V25" s="0" t="n">
        <f aca="false">(DZPred!V25+DZCorr!V25)/2</f>
        <v>1.34176402082124E-006</v>
      </c>
      <c r="W25" s="0" t="n">
        <f aca="false">(DZPred!W25+DZCorr!W25)/2</f>
        <v>2.61122946885425E-006</v>
      </c>
      <c r="X25" s="0" t="n">
        <f aca="false">(DZPred!X25+DZCorr!X25)/2</f>
        <v>4.79702772058268E-006</v>
      </c>
      <c r="Y25" s="0" t="n">
        <f aca="false">(DZPred!Y25+DZCorr!Y25)/2</f>
        <v>8.38306980869748E-006</v>
      </c>
      <c r="Z25" s="0" t="n">
        <f aca="false">(DZPred!Z25+DZCorr!Z25)/2</f>
        <v>1.40238030014988E-005</v>
      </c>
      <c r="AA25" s="0" t="n">
        <f aca="false">(DZPred!AA25+DZCorr!AA25)/2</f>
        <v>2.25744663099686E-005</v>
      </c>
      <c r="AB25" s="0" t="n">
        <f aca="false">(DZPred!AB25+DZCorr!AB25)/2</f>
        <v>3.51195206417081E-005</v>
      </c>
      <c r="AC25" s="0" t="n">
        <f aca="false">(DZPred!AC25+DZCorr!AC25)/2</f>
        <v>5.29979731957443E-005</v>
      </c>
    </row>
    <row r="26" customFormat="false" ht="12.75" hidden="false" customHeight="false" outlineLevel="0" collapsed="false">
      <c r="A26" s="0" t="n">
        <f aca="false">+Risultati!A26</f>
        <v>490</v>
      </c>
      <c r="B26" s="0" t="n">
        <v>0</v>
      </c>
      <c r="C26" s="0" t="n">
        <f aca="false">(DZPred!C26+DZCorr!C26)/2</f>
        <v>0</v>
      </c>
      <c r="D26" s="0" t="n">
        <f aca="false">(DZPred!D26+DZCorr!D26)/2</f>
        <v>0</v>
      </c>
      <c r="E26" s="0" t="n">
        <f aca="false">(DZPred!E26+DZCorr!E26)/2</f>
        <v>0</v>
      </c>
      <c r="F26" s="0" t="n">
        <f aca="false">(DZPred!F26+DZCorr!F26)/2</f>
        <v>0</v>
      </c>
      <c r="G26" s="0" t="n">
        <f aca="false">(DZPred!G26+DZCorr!G26)/2</f>
        <v>0</v>
      </c>
      <c r="H26" s="0" t="n">
        <f aca="false">(DZPred!H26+DZCorr!H26)/2</f>
        <v>0</v>
      </c>
      <c r="I26" s="0" t="n">
        <f aca="false">(DZPred!I26+DZCorr!I26)/2</f>
        <v>0</v>
      </c>
      <c r="J26" s="0" t="n">
        <f aca="false">(DZPred!J26+DZCorr!J26)/2</f>
        <v>0</v>
      </c>
      <c r="K26" s="0" t="n">
        <f aca="false">(DZPred!K26+DZCorr!K26)/2</f>
        <v>0</v>
      </c>
      <c r="L26" s="0" t="n">
        <f aca="false">(DZPred!L26+DZCorr!L26)/2</f>
        <v>0</v>
      </c>
      <c r="M26" s="0" t="n">
        <f aca="false">(DZPred!M26+DZCorr!M26)/2</f>
        <v>1.95069889567077E-013</v>
      </c>
      <c r="N26" s="0" t="n">
        <f aca="false">(DZPred!N26+DZCorr!N26)/2</f>
        <v>6.46607916442468E-012</v>
      </c>
      <c r="O26" s="0" t="n">
        <f aca="false">(DZPred!O26+DZCorr!O26)/2</f>
        <v>6.97259312868335E-011</v>
      </c>
      <c r="P26" s="0" t="n">
        <f aca="false">(DZPred!P26+DZCorr!P26)/2</f>
        <v>4.45681077389016E-010</v>
      </c>
      <c r="Q26" s="0" t="n">
        <f aca="false">(DZPred!Q26+DZCorr!Q26)/2</f>
        <v>2.0586863064228E-009</v>
      </c>
      <c r="R26" s="0" t="n">
        <f aca="false">(DZPred!R26+DZCorr!R26)/2</f>
        <v>7.57491526009241E-009</v>
      </c>
      <c r="S26" s="0" t="n">
        <f aca="false">(DZPred!S26+DZCorr!S26)/2</f>
        <v>2.35051400159093E-008</v>
      </c>
      <c r="T26" s="0" t="n">
        <f aca="false">(DZPred!T26+DZCorr!T26)/2</f>
        <v>6.38299715102809E-008</v>
      </c>
      <c r="U26" s="0" t="n">
        <f aca="false">(DZPred!U26+DZCorr!U26)/2</f>
        <v>1.55641921828033E-007</v>
      </c>
      <c r="V26" s="0" t="n">
        <f aca="false">(DZPred!V26+DZCorr!V26)/2</f>
        <v>3.4721685831549E-007</v>
      </c>
      <c r="W26" s="0" t="n">
        <f aca="false">(DZPred!W26+DZCorr!W26)/2</f>
        <v>7.18768919366308E-007</v>
      </c>
      <c r="X26" s="0" t="n">
        <f aca="false">(DZPred!X26+DZCorr!X26)/2</f>
        <v>1.39593005735603E-006</v>
      </c>
      <c r="Y26" s="0" t="n">
        <f aca="false">(DZPred!Y26+DZCorr!Y26)/2</f>
        <v>2.56575948829497E-006</v>
      </c>
      <c r="Z26" s="0" t="n">
        <f aca="false">(DZPred!Z26+DZCorr!Z26)/2</f>
        <v>4.49486251519699E-006</v>
      </c>
      <c r="AA26" s="0" t="n">
        <f aca="false">(DZPred!AA26+DZCorr!AA26)/2</f>
        <v>7.54901079857406E-006</v>
      </c>
      <c r="AB26" s="0" t="n">
        <f aca="false">(DZPred!AB26+DZCorr!AB26)/2</f>
        <v>1.22135267349896E-005</v>
      </c>
      <c r="AC26" s="0" t="n">
        <f aca="false">(DZPred!AC26+DZCorr!AC26)/2</f>
        <v>1.91136323904143E-005</v>
      </c>
    </row>
    <row r="27" customFormat="false" ht="12.75" hidden="false" customHeight="false" outlineLevel="0" collapsed="false">
      <c r="A27" s="0" t="n">
        <f aca="false">+Risultati!A27</f>
        <v>510</v>
      </c>
      <c r="B27" s="0" t="n">
        <v>0</v>
      </c>
      <c r="C27" s="0" t="n">
        <f aca="false">(DZPred!C27+DZCorr!C27)/2</f>
        <v>0</v>
      </c>
      <c r="D27" s="0" t="n">
        <f aca="false">(DZPred!D27+DZCorr!D27)/2</f>
        <v>0</v>
      </c>
      <c r="E27" s="0" t="n">
        <f aca="false">(DZPred!E27+DZCorr!E27)/2</f>
        <v>0</v>
      </c>
      <c r="F27" s="0" t="n">
        <f aca="false">(DZPred!F27+DZCorr!F27)/2</f>
        <v>0</v>
      </c>
      <c r="G27" s="0" t="n">
        <f aca="false">(DZPred!G27+DZCorr!G27)/2</f>
        <v>0</v>
      </c>
      <c r="H27" s="0" t="n">
        <f aca="false">(DZPred!H27+DZCorr!H27)/2</f>
        <v>0</v>
      </c>
      <c r="I27" s="0" t="n">
        <f aca="false">(DZPred!I27+DZCorr!I27)/2</f>
        <v>0</v>
      </c>
      <c r="J27" s="0" t="n">
        <f aca="false">(DZPred!J27+DZCorr!J27)/2</f>
        <v>0</v>
      </c>
      <c r="K27" s="0" t="n">
        <f aca="false">(DZPred!K27+DZCorr!K27)/2</f>
        <v>0</v>
      </c>
      <c r="L27" s="0" t="n">
        <f aca="false">(DZPred!L27+DZCorr!L27)/2</f>
        <v>0</v>
      </c>
      <c r="M27" s="0" t="n">
        <f aca="false">(DZPred!M27+DZCorr!M27)/2</f>
        <v>0</v>
      </c>
      <c r="N27" s="0" t="n">
        <f aca="false">(DZPred!N27+DZCorr!N27)/2</f>
        <v>3.56734060545792E-013</v>
      </c>
      <c r="O27" s="0" t="n">
        <f aca="false">(DZPred!O27+DZCorr!O27)/2</f>
        <v>6.30373194403578E-012</v>
      </c>
      <c r="P27" s="0" t="n">
        <f aca="false">(DZPred!P27+DZCorr!P27)/2</f>
        <v>5.31555722268377E-011</v>
      </c>
      <c r="Q27" s="0" t="n">
        <f aca="false">(DZPred!Q27+DZCorr!Q27)/2</f>
        <v>2.97549061342542E-010</v>
      </c>
      <c r="R27" s="0" t="n">
        <f aca="false">(DZPred!R27+DZCorr!R27)/2</f>
        <v>1.26773241814466E-009</v>
      </c>
      <c r="S27" s="0" t="n">
        <f aca="false">(DZPred!S27+DZCorr!S27)/2</f>
        <v>4.42760545743466E-009</v>
      </c>
      <c r="T27" s="0" t="n">
        <f aca="false">(DZPred!T27+DZCorr!T27)/2</f>
        <v>1.32728430949302E-008</v>
      </c>
      <c r="U27" s="0" t="n">
        <f aca="false">(DZPred!U27+DZCorr!U27)/2</f>
        <v>3.52270552682998E-008</v>
      </c>
      <c r="V27" s="0" t="n">
        <f aca="false">(DZPred!V27+DZCorr!V27)/2</f>
        <v>8.46266338371121E-008</v>
      </c>
      <c r="W27" s="0" t="n">
        <f aca="false">(DZPred!W27+DZCorr!W27)/2</f>
        <v>1.87065103396314E-007</v>
      </c>
      <c r="X27" s="0" t="n">
        <f aca="false">(DZPred!X27+DZCorr!X27)/2</f>
        <v>3.85309468507292E-007</v>
      </c>
      <c r="Y27" s="0" t="n">
        <f aca="false">(DZPred!Y27+DZCorr!Y27)/2</f>
        <v>7.46907979319082E-007</v>
      </c>
      <c r="Z27" s="0" t="n">
        <f aca="false">(DZPred!Z27+DZCorr!Z27)/2</f>
        <v>1.37349257817377E-006</v>
      </c>
      <c r="AA27" s="0" t="n">
        <f aca="false">(DZPred!AA27+DZCorr!AA27)/2</f>
        <v>2.41165480755926E-006</v>
      </c>
      <c r="AB27" s="0" t="n">
        <f aca="false">(DZPred!AB27+DZCorr!AB27)/2</f>
        <v>4.06515608197135E-006</v>
      </c>
      <c r="AC27" s="0" t="n">
        <f aca="false">(DZPred!AC27+DZCorr!AC27)/2</f>
        <v>6.60813461084853E-006</v>
      </c>
    </row>
    <row r="28" customFormat="false" ht="12.75" hidden="false" customHeight="false" outlineLevel="0" collapsed="false">
      <c r="A28" s="0" t="n">
        <f aca="false">+Risultati!A28</f>
        <v>530</v>
      </c>
      <c r="B28" s="0" t="n">
        <v>0</v>
      </c>
      <c r="C28" s="0" t="n">
        <f aca="false">(DZPred!C28+DZCorr!C28)/2</f>
        <v>0</v>
      </c>
      <c r="D28" s="0" t="n">
        <f aca="false">(DZPred!D28+DZCorr!D28)/2</f>
        <v>0</v>
      </c>
      <c r="E28" s="0" t="n">
        <f aca="false">(DZPred!E28+DZCorr!E28)/2</f>
        <v>0</v>
      </c>
      <c r="F28" s="0" t="n">
        <f aca="false">(DZPred!F28+DZCorr!F28)/2</f>
        <v>0</v>
      </c>
      <c r="G28" s="0" t="n">
        <f aca="false">(DZPred!G28+DZCorr!G28)/2</f>
        <v>0</v>
      </c>
      <c r="H28" s="0" t="n">
        <f aca="false">(DZPred!H28+DZCorr!H28)/2</f>
        <v>0</v>
      </c>
      <c r="I28" s="0" t="n">
        <f aca="false">(DZPred!I28+DZCorr!I28)/2</f>
        <v>0</v>
      </c>
      <c r="J28" s="0" t="n">
        <f aca="false">(DZPred!J28+DZCorr!J28)/2</f>
        <v>0</v>
      </c>
      <c r="K28" s="0" t="n">
        <f aca="false">(DZPred!K28+DZCorr!K28)/2</f>
        <v>0</v>
      </c>
      <c r="L28" s="0" t="n">
        <f aca="false">(DZPred!L28+DZCorr!L28)/2</f>
        <v>0</v>
      </c>
      <c r="M28" s="0" t="n">
        <f aca="false">(DZPred!M28+DZCorr!M28)/2</f>
        <v>0</v>
      </c>
      <c r="N28" s="0" t="n">
        <f aca="false">(DZPred!N28+DZCorr!N28)/2</f>
        <v>1.19480307359834E-014</v>
      </c>
      <c r="O28" s="0" t="n">
        <f aca="false">(DZPred!O28+DZCorr!O28)/2</f>
        <v>4.53666727045292E-013</v>
      </c>
      <c r="P28" s="0" t="n">
        <f aca="false">(DZPred!P28+DZCorr!P28)/2</f>
        <v>5.44676768310517E-012</v>
      </c>
      <c r="Q28" s="0" t="n">
        <f aca="false">(DZPred!Q28+DZCorr!Q28)/2</f>
        <v>3.82806951890687E-011</v>
      </c>
      <c r="R28" s="0" t="n">
        <f aca="false">(DZPred!R28+DZCorr!R28)/2</f>
        <v>1.9273831987512E-010</v>
      </c>
      <c r="S28" s="0" t="n">
        <f aca="false">(DZPred!S28+DZCorr!S28)/2</f>
        <v>7.6771062841614E-010</v>
      </c>
      <c r="T28" s="0" t="n">
        <f aca="false">(DZPred!T28+DZCorr!T28)/2</f>
        <v>2.56419017628818E-009</v>
      </c>
      <c r="U28" s="0" t="n">
        <f aca="false">(DZPred!U28+DZCorr!U28)/2</f>
        <v>7.45867351123145E-009</v>
      </c>
      <c r="V28" s="0" t="n">
        <f aca="false">(DZPred!V28+DZCorr!V28)/2</f>
        <v>1.93982757539932E-008</v>
      </c>
      <c r="W28" s="0" t="n">
        <f aca="false">(DZPred!W28+DZCorr!W28)/2</f>
        <v>4.5983038851836E-008</v>
      </c>
      <c r="X28" s="0" t="n">
        <f aca="false">(DZPred!X28+DZCorr!X28)/2</f>
        <v>1.00804014852338E-007</v>
      </c>
      <c r="Y28" s="0" t="n">
        <f aca="false">(DZPred!Y28+DZCorr!Y28)/2</f>
        <v>2.0668860787884E-007</v>
      </c>
      <c r="Z28" s="0" t="n">
        <f aca="false">(DZPred!Z28+DZCorr!Z28)/2</f>
        <v>3.99967702708149E-007</v>
      </c>
      <c r="AA28" s="0" t="n">
        <f aca="false">(DZPred!AA28+DZCorr!AA28)/2</f>
        <v>7.35825843305088E-007</v>
      </c>
      <c r="AB28" s="0" t="n">
        <f aca="false">(DZPred!AB28+DZCorr!AB28)/2</f>
        <v>1.29473203237208E-006</v>
      </c>
      <c r="AC28" s="0" t="n">
        <f aca="false">(DZPred!AC28+DZCorr!AC28)/2</f>
        <v>2.18988162176409E-006</v>
      </c>
    </row>
    <row r="29" customFormat="false" ht="12.75" hidden="false" customHeight="false" outlineLevel="0" collapsed="false">
      <c r="A29" s="0" t="n">
        <f aca="false">+Risultati!A29</f>
        <v>550</v>
      </c>
      <c r="B29" s="0" t="n">
        <v>0</v>
      </c>
      <c r="C29" s="0" t="n">
        <f aca="false">(DZPred!C29+DZCorr!C29)/2</f>
        <v>0</v>
      </c>
      <c r="D29" s="0" t="n">
        <f aca="false">(DZPred!D29+DZCorr!D29)/2</f>
        <v>0</v>
      </c>
      <c r="E29" s="0" t="n">
        <f aca="false">(DZPred!E29+DZCorr!E29)/2</f>
        <v>0</v>
      </c>
      <c r="F29" s="0" t="n">
        <f aca="false">(DZPred!F29+DZCorr!F29)/2</f>
        <v>0</v>
      </c>
      <c r="G29" s="0" t="n">
        <f aca="false">(DZPred!G29+DZCorr!G29)/2</f>
        <v>0</v>
      </c>
      <c r="H29" s="0" t="n">
        <f aca="false">(DZPred!H29+DZCorr!H29)/2</f>
        <v>0</v>
      </c>
      <c r="I29" s="0" t="n">
        <f aca="false">(DZPred!I29+DZCorr!I29)/2</f>
        <v>0</v>
      </c>
      <c r="J29" s="0" t="n">
        <f aca="false">(DZPred!J29+DZCorr!J29)/2</f>
        <v>0</v>
      </c>
      <c r="K29" s="0" t="n">
        <f aca="false">(DZPred!K29+DZCorr!K29)/2</f>
        <v>0</v>
      </c>
      <c r="L29" s="0" t="n">
        <f aca="false">(DZPred!L29+DZCorr!L29)/2</f>
        <v>0</v>
      </c>
      <c r="M29" s="0" t="n">
        <f aca="false">(DZPred!M29+DZCorr!M29)/2</f>
        <v>0</v>
      </c>
      <c r="N29" s="0" t="n">
        <f aca="false">(DZPred!N29+DZCorr!N29)/2</f>
        <v>0</v>
      </c>
      <c r="O29" s="0" t="n">
        <f aca="false">(DZPred!O29+DZCorr!O29)/2</f>
        <v>2.35226855114674E-014</v>
      </c>
      <c r="P29" s="0" t="n">
        <f aca="false">(DZPred!P29+DZCorr!P29)/2</f>
        <v>4.64792975961014E-013</v>
      </c>
      <c r="Q29" s="0" t="n">
        <f aca="false">(DZPred!Q29+DZCorr!Q29)/2</f>
        <v>4.31973521925548E-012</v>
      </c>
      <c r="R29" s="0" t="n">
        <f aca="false">(DZPred!R29+DZCorr!R29)/2</f>
        <v>2.63972277223597E-011</v>
      </c>
      <c r="S29" s="0" t="n">
        <f aca="false">(DZPred!S29+DZCorr!S29)/2</f>
        <v>1.21886064270366E-010</v>
      </c>
      <c r="T29" s="0" t="n">
        <f aca="false">(DZPred!T29+DZCorr!T29)/2</f>
        <v>4.58611027963475E-010</v>
      </c>
      <c r="U29" s="0" t="n">
        <f aca="false">(DZPred!U29+DZCorr!U29)/2</f>
        <v>1.47369679792998E-009</v>
      </c>
      <c r="V29" s="0" t="n">
        <f aca="false">(DZPred!V29+DZCorr!V29)/2</f>
        <v>4.17445159711087E-009</v>
      </c>
      <c r="W29" s="0" t="n">
        <f aca="false">(DZPred!W29+DZCorr!W29)/2</f>
        <v>1.06621222839068E-008</v>
      </c>
      <c r="X29" s="0" t="n">
        <f aca="false">(DZPred!X29+DZCorr!X29)/2</f>
        <v>2.49721933991599E-008</v>
      </c>
      <c r="Y29" s="0" t="n">
        <f aca="false">(DZPred!Y29+DZCorr!Y29)/2</f>
        <v>5.43327504299E-008</v>
      </c>
      <c r="Z29" s="0" t="n">
        <f aca="false">(DZPred!Z29+DZCorr!Z29)/2</f>
        <v>1.10940699364812E-007</v>
      </c>
      <c r="AA29" s="0" t="n">
        <f aca="false">(DZPred!AA29+DZCorr!AA29)/2</f>
        <v>2.14343355700801E-007</v>
      </c>
      <c r="AB29" s="0" t="n">
        <f aca="false">(DZPred!AB29+DZCorr!AB29)/2</f>
        <v>3.94490674867777E-007</v>
      </c>
      <c r="AC29" s="0" t="n">
        <f aca="false">(DZPred!AC29+DZCorr!AC29)/2</f>
        <v>6.95493160805391E-007</v>
      </c>
    </row>
    <row r="30" customFormat="false" ht="12.75" hidden="false" customHeight="false" outlineLevel="0" collapsed="false">
      <c r="A30" s="0" t="n">
        <f aca="false">+Risultati!A30</f>
        <v>570</v>
      </c>
      <c r="B30" s="0" t="n">
        <v>0</v>
      </c>
      <c r="C30" s="0" t="n">
        <f aca="false">(DZPred!C30+DZCorr!C30)/2</f>
        <v>0</v>
      </c>
      <c r="D30" s="0" t="n">
        <f aca="false">(DZPred!D30+DZCorr!D30)/2</f>
        <v>0</v>
      </c>
      <c r="E30" s="0" t="n">
        <f aca="false">(DZPred!E30+DZCorr!E30)/2</f>
        <v>0</v>
      </c>
      <c r="F30" s="0" t="n">
        <f aca="false">(DZPred!F30+DZCorr!F30)/2</f>
        <v>0</v>
      </c>
      <c r="G30" s="0" t="n">
        <f aca="false">(DZPred!G30+DZCorr!G30)/2</f>
        <v>0</v>
      </c>
      <c r="H30" s="0" t="n">
        <f aca="false">(DZPred!H30+DZCorr!H30)/2</f>
        <v>0</v>
      </c>
      <c r="I30" s="0" t="n">
        <f aca="false">(DZPred!I30+DZCorr!I30)/2</f>
        <v>0</v>
      </c>
      <c r="J30" s="0" t="n">
        <f aca="false">(DZPred!J30+DZCorr!J30)/2</f>
        <v>0</v>
      </c>
      <c r="K30" s="0" t="n">
        <f aca="false">(DZPred!K30+DZCorr!K30)/2</f>
        <v>0</v>
      </c>
      <c r="L30" s="0" t="n">
        <f aca="false">(DZPred!L30+DZCorr!L30)/2</f>
        <v>0</v>
      </c>
      <c r="M30" s="0" t="n">
        <f aca="false">(DZPred!M30+DZCorr!M30)/2</f>
        <v>0</v>
      </c>
      <c r="N30" s="0" t="n">
        <f aca="false">(DZPred!N30+DZCorr!N30)/2</f>
        <v>0</v>
      </c>
      <c r="O30" s="0" t="n">
        <f aca="false">(DZPred!O30+DZCorr!O30)/2</f>
        <v>7.31816882578986E-016</v>
      </c>
      <c r="P30" s="0" t="n">
        <f aca="false">(DZPred!P30+DZCorr!P30)/2</f>
        <v>3.15504553501866E-014</v>
      </c>
      <c r="Q30" s="0" t="n">
        <f aca="false">(DZPred!Q30+DZCorr!Q30)/2</f>
        <v>4.19091113248889E-013</v>
      </c>
      <c r="R30" s="0" t="n">
        <f aca="false">(DZPred!R30+DZCorr!R30)/2</f>
        <v>3.22173315099379E-012</v>
      </c>
      <c r="S30" s="0" t="n">
        <f aca="false">(DZPred!S30+DZCorr!S30)/2</f>
        <v>1.7601998968876E-011</v>
      </c>
      <c r="T30" s="0" t="n">
        <f aca="false">(DZPred!T30+DZCorr!T30)/2</f>
        <v>7.56058875146135E-011</v>
      </c>
      <c r="U30" s="0" t="n">
        <f aca="false">(DZPred!U30+DZCorr!U30)/2</f>
        <v>2.70901325339947E-010</v>
      </c>
      <c r="V30" s="0" t="n">
        <f aca="false">(DZPred!V30+DZCorr!V30)/2</f>
        <v>8.41561394719377E-010</v>
      </c>
      <c r="W30" s="0" t="n">
        <f aca="false">(DZPred!W30+DZCorr!W30)/2</f>
        <v>2.32837466408319E-009</v>
      </c>
      <c r="X30" s="0" t="n">
        <f aca="false">(DZPred!X30+DZCorr!X30)/2</f>
        <v>5.85120088918782E-009</v>
      </c>
      <c r="Y30" s="0" t="n">
        <f aca="false">(DZPred!Y30+DZCorr!Y30)/2</f>
        <v>1.35559089376941E-008</v>
      </c>
      <c r="Z30" s="0" t="n">
        <f aca="false">(DZPred!Z30+DZCorr!Z30)/2</f>
        <v>2.92916717846112E-008</v>
      </c>
      <c r="AA30" s="0" t="n">
        <f aca="false">(DZPred!AA30+DZCorr!AA30)/2</f>
        <v>5.95813323036545E-008</v>
      </c>
      <c r="AB30" s="0" t="n">
        <f aca="false">(DZPred!AB30+DZCorr!AB30)/2</f>
        <v>1.14945206305665E-007</v>
      </c>
      <c r="AC30" s="0" t="n">
        <f aca="false">(DZPred!AC30+DZCorr!AC30)/2</f>
        <v>2.11630764338917E-007</v>
      </c>
    </row>
    <row r="31" customFormat="false" ht="12.75" hidden="false" customHeight="false" outlineLevel="0" collapsed="false">
      <c r="A31" s="0" t="n">
        <f aca="false">+Risultati!A31</f>
        <v>590</v>
      </c>
      <c r="B31" s="0" t="n">
        <v>0</v>
      </c>
      <c r="C31" s="0" t="n">
        <f aca="false">(DZPred!C31+DZCorr!C31)/2</f>
        <v>0</v>
      </c>
      <c r="D31" s="0" t="n">
        <f aca="false">(DZPred!D31+DZCorr!D31)/2</f>
        <v>0</v>
      </c>
      <c r="E31" s="0" t="n">
        <f aca="false">(DZPred!E31+DZCorr!E31)/2</f>
        <v>0</v>
      </c>
      <c r="F31" s="0" t="n">
        <f aca="false">(DZPred!F31+DZCorr!F31)/2</f>
        <v>0</v>
      </c>
      <c r="G31" s="0" t="n">
        <f aca="false">(DZPred!G31+DZCorr!G31)/2</f>
        <v>0</v>
      </c>
      <c r="H31" s="0" t="n">
        <f aca="false">(DZPred!H31+DZCorr!H31)/2</f>
        <v>0</v>
      </c>
      <c r="I31" s="0" t="n">
        <f aca="false">(DZPred!I31+DZCorr!I31)/2</f>
        <v>0</v>
      </c>
      <c r="J31" s="0" t="n">
        <f aca="false">(DZPred!J31+DZCorr!J31)/2</f>
        <v>0</v>
      </c>
      <c r="K31" s="0" t="n">
        <f aca="false">(DZPred!K31+DZCorr!K31)/2</f>
        <v>0</v>
      </c>
      <c r="L31" s="0" t="n">
        <f aca="false">(DZPred!L31+DZCorr!L31)/2</f>
        <v>0</v>
      </c>
      <c r="M31" s="0" t="n">
        <f aca="false">(DZPred!M31+DZCorr!M31)/2</f>
        <v>0</v>
      </c>
      <c r="N31" s="0" t="n">
        <f aca="false">(DZPred!N31+DZCorr!N31)/2</f>
        <v>0</v>
      </c>
      <c r="O31" s="0" t="n">
        <f aca="false">(DZPred!O31+DZCorr!O31)/2</f>
        <v>0</v>
      </c>
      <c r="P31" s="0" t="n">
        <f aca="false">(DZPred!P31+DZCorr!P31)/2</f>
        <v>1.54321885113844E-015</v>
      </c>
      <c r="Q31" s="0" t="n">
        <f aca="false">(DZPred!Q31+DZCorr!Q31)/2</f>
        <v>3.38809936771282E-014</v>
      </c>
      <c r="R31" s="0" t="n">
        <f aca="false">(DZPred!R31+DZCorr!R31)/2</f>
        <v>3.45215399379502E-013</v>
      </c>
      <c r="S31" s="0" t="n">
        <f aca="false">(DZPred!S31+DZCorr!S31)/2</f>
        <v>2.29249208973705E-012</v>
      </c>
      <c r="T31" s="0" t="n">
        <f aca="false">(DZPred!T31+DZCorr!T31)/2</f>
        <v>1.14265782248884E-011</v>
      </c>
      <c r="U31" s="0" t="n">
        <f aca="false">(DZPred!U31+DZCorr!U31)/2</f>
        <v>4.6158562561567E-011</v>
      </c>
      <c r="V31" s="0" t="n">
        <f aca="false">(DZPred!V31+DZCorr!V31)/2</f>
        <v>1.58509511206308E-010</v>
      </c>
      <c r="W31" s="0" t="n">
        <f aca="false">(DZPred!W31+DZCorr!W31)/2</f>
        <v>4.77906602157512E-010</v>
      </c>
      <c r="X31" s="0" t="n">
        <f aca="false">(DZPred!X31+DZCorr!X31)/2</f>
        <v>1.2946230293243E-009</v>
      </c>
      <c r="Y31" s="0" t="n">
        <f aca="false">(DZPred!Y31+DZCorr!Y31)/2</f>
        <v>3.20578157790569E-009</v>
      </c>
      <c r="Z31" s="0" t="n">
        <f aca="false">(DZPred!Z31+DZCorr!Z31)/2</f>
        <v>7.35310488256279E-009</v>
      </c>
      <c r="AA31" s="0" t="n">
        <f aca="false">(DZPred!AA31+DZCorr!AA31)/2</f>
        <v>1.57869121112368E-008</v>
      </c>
      <c r="AB31" s="0" t="n">
        <f aca="false">(DZPred!AB31+DZCorr!AB31)/2</f>
        <v>3.19943619851885E-008</v>
      </c>
      <c r="AC31" s="0" t="n">
        <f aca="false">(DZPred!AC31+DZCorr!AC31)/2</f>
        <v>6.16309239762649E-008</v>
      </c>
    </row>
    <row r="32" customFormat="false" ht="12.75" hidden="false" customHeight="false" outlineLevel="0" collapsed="false">
      <c r="A32" s="0" t="n">
        <f aca="false">+Risultati!A32</f>
        <v>610</v>
      </c>
      <c r="B32" s="0" t="n">
        <v>0</v>
      </c>
      <c r="C32" s="0" t="n">
        <f aca="false">(DZPred!C32+DZCorr!C32)/2</f>
        <v>0</v>
      </c>
      <c r="D32" s="0" t="n">
        <f aca="false">(DZPred!D32+DZCorr!D32)/2</f>
        <v>0</v>
      </c>
      <c r="E32" s="0" t="n">
        <f aca="false">(DZPred!E32+DZCorr!E32)/2</f>
        <v>0</v>
      </c>
      <c r="F32" s="0" t="n">
        <f aca="false">(DZPred!F32+DZCorr!F32)/2</f>
        <v>0</v>
      </c>
      <c r="G32" s="0" t="n">
        <f aca="false">(DZPred!G32+DZCorr!G32)/2</f>
        <v>0</v>
      </c>
      <c r="H32" s="0" t="n">
        <f aca="false">(DZPred!H32+DZCorr!H32)/2</f>
        <v>0</v>
      </c>
      <c r="I32" s="0" t="n">
        <f aca="false">(DZPred!I32+DZCorr!I32)/2</f>
        <v>0</v>
      </c>
      <c r="J32" s="0" t="n">
        <f aca="false">(DZPred!J32+DZCorr!J32)/2</f>
        <v>0</v>
      </c>
      <c r="K32" s="0" t="n">
        <f aca="false">(DZPred!K32+DZCorr!K32)/2</f>
        <v>0</v>
      </c>
      <c r="L32" s="0" t="n">
        <f aca="false">(DZPred!L32+DZCorr!L32)/2</f>
        <v>0</v>
      </c>
      <c r="M32" s="0" t="n">
        <f aca="false">(DZPred!M32+DZCorr!M32)/2</f>
        <v>0</v>
      </c>
      <c r="N32" s="0" t="n">
        <f aca="false">(DZPred!N32+DZCorr!N32)/2</f>
        <v>0</v>
      </c>
      <c r="O32" s="0" t="n">
        <f aca="false">(DZPred!O32+DZCorr!O32)/2</f>
        <v>0</v>
      </c>
      <c r="P32" s="0" t="n">
        <f aca="false">(DZPred!P32+DZCorr!P32)/2</f>
        <v>4.48237840579629E-017</v>
      </c>
      <c r="Q32" s="0" t="n">
        <f aca="false">(DZPred!Q32+DZCorr!Q32)/2</f>
        <v>2.17613868628403E-015</v>
      </c>
      <c r="R32" s="0" t="n">
        <f aca="false">(DZPred!R32+DZCorr!R32)/2</f>
        <v>3.17564069349476E-014</v>
      </c>
      <c r="S32" s="0" t="n">
        <f aca="false">(DZPred!S32+DZCorr!S32)/2</f>
        <v>2.65299671717801E-013</v>
      </c>
      <c r="T32" s="0" t="n">
        <f aca="false">(DZPred!T32+DZCorr!T32)/2</f>
        <v>1.56335291687939E-012</v>
      </c>
      <c r="U32" s="0" t="n">
        <f aca="false">(DZPred!U32+DZCorr!U32)/2</f>
        <v>7.19986939403316E-012</v>
      </c>
      <c r="V32" s="0" t="n">
        <f aca="false">(DZPred!V32+DZCorr!V32)/2</f>
        <v>2.7524241636722E-011</v>
      </c>
      <c r="W32" s="0" t="n">
        <f aca="false">(DZPred!W32+DZCorr!W32)/2</f>
        <v>9.08427574335264E-011</v>
      </c>
      <c r="X32" s="0" t="n">
        <f aca="false">(DZPred!X32+DZCorr!X32)/2</f>
        <v>2.66042001692395E-010</v>
      </c>
      <c r="Y32" s="0" t="n">
        <f aca="false">(DZPred!Y32+DZCorr!Y32)/2</f>
        <v>7.05352477423431E-010</v>
      </c>
      <c r="Z32" s="0" t="n">
        <f aca="false">(DZPred!Z32+DZCorr!Z32)/2</f>
        <v>1.71897362134146E-009</v>
      </c>
      <c r="AA32" s="0" t="n">
        <f aca="false">(DZPred!AA32+DZCorr!AA32)/2</f>
        <v>3.89672299766287E-009</v>
      </c>
      <c r="AB32" s="0" t="n">
        <f aca="false">(DZPred!AB32+DZCorr!AB32)/2</f>
        <v>8.29501361846229E-009</v>
      </c>
      <c r="AC32" s="0" t="n">
        <f aca="false">(DZPred!AC32+DZCorr!AC32)/2</f>
        <v>1.67098605682047E-008</v>
      </c>
    </row>
    <row r="33" customFormat="false" ht="12.75" hidden="false" customHeight="false" outlineLevel="0" collapsed="false">
      <c r="A33" s="0" t="n">
        <f aca="false">+Risultati!A33</f>
        <v>630</v>
      </c>
      <c r="B33" s="0" t="n">
        <v>0</v>
      </c>
      <c r="C33" s="0" t="n">
        <f aca="false">Parametri!$B$7*pred!C33+(1-Parametri!$B$7)*corr!C33</f>
        <v>0</v>
      </c>
      <c r="D33" s="0" t="n">
        <f aca="false">Parametri!$B$7*pred!D33+(1-Parametri!$B$7)*corr!D33</f>
        <v>0</v>
      </c>
      <c r="E33" s="0" t="n">
        <f aca="false">Parametri!$B$7*pred!E33+(1-Parametri!$B$7)*corr!E33</f>
        <v>0</v>
      </c>
      <c r="F33" s="0" t="n">
        <f aca="false">Parametri!$B$7*pred!F33+(1-Parametri!$B$7)*corr!F33</f>
        <v>0</v>
      </c>
      <c r="G33" s="0" t="n">
        <f aca="false">Parametri!$B$7*pred!G33+(1-Parametri!$B$7)*corr!G33</f>
        <v>0</v>
      </c>
      <c r="H33" s="0" t="n">
        <f aca="false">Parametri!$B$7*pred!H33+(1-Parametri!$B$7)*corr!H33</f>
        <v>0</v>
      </c>
      <c r="I33" s="0" t="n">
        <f aca="false">Parametri!$B$7*pred!I33+(1-Parametri!$B$7)*corr!I33</f>
        <v>0</v>
      </c>
      <c r="J33" s="0" t="n">
        <f aca="false">Parametri!$B$7*pred!J33+(1-Parametri!$B$7)*corr!J33</f>
        <v>0</v>
      </c>
      <c r="K33" s="0" t="n">
        <f aca="false">Parametri!$B$7*pred!K33+(1-Parametri!$B$7)*corr!K33</f>
        <v>0</v>
      </c>
      <c r="L33" s="0" t="n">
        <f aca="false">Parametri!$B$7*pred!L33+(1-Parametri!$B$7)*corr!L33</f>
        <v>0</v>
      </c>
      <c r="M33" s="0" t="n">
        <f aca="false">Parametri!$B$7*pred!M33+(1-Parametri!$B$7)*corr!M33</f>
        <v>0</v>
      </c>
      <c r="N33" s="0" t="n">
        <f aca="false">Parametri!$B$7*pred!N33+(1-Parametri!$B$7)*corr!N33</f>
        <v>0</v>
      </c>
      <c r="O33" s="0" t="n">
        <f aca="false">Parametri!$B$7*pred!O33+(1-Parametri!$B$7)*corr!O33</f>
        <v>0</v>
      </c>
      <c r="P33" s="0" t="n">
        <f aca="false">Parametri!$B$7*pred!P33+(1-Parametri!$B$7)*corr!P33</f>
        <v>0</v>
      </c>
      <c r="Q33" s="0" t="n">
        <f aca="false">Parametri!$B$7*pred!Q33+(1-Parametri!$B$7)*corr!Q33</f>
        <v>0</v>
      </c>
      <c r="R33" s="0" t="n">
        <f aca="false">Parametri!$B$7*pred!R33+(1-Parametri!$B$7)*corr!R33</f>
        <v>0</v>
      </c>
      <c r="S33" s="0" t="n">
        <f aca="false">Parametri!$B$7*pred!S33+(1-Parametri!$B$7)*corr!S33</f>
        <v>0</v>
      </c>
      <c r="T33" s="0" t="n">
        <f aca="false">Parametri!$B$7*pred!T33+(1-Parametri!$B$7)*corr!T33</f>
        <v>0</v>
      </c>
      <c r="U33" s="0" t="n">
        <f aca="false">Parametri!$B$7*pred!U33+(1-Parametri!$B$7)*corr!U33</f>
        <v>0</v>
      </c>
      <c r="V33" s="0" t="n">
        <f aca="false">Parametri!$B$7*pred!V33+(1-Parametri!$B$7)*corr!V33</f>
        <v>0</v>
      </c>
      <c r="W33" s="0" t="n">
        <f aca="false">Parametri!$B$7*pred!W33+(1-Parametri!$B$7)*corr!W33</f>
        <v>0</v>
      </c>
      <c r="X33" s="0" t="n">
        <f aca="false">Parametri!$B$7*pred!X33+(1-Parametri!$B$7)*corr!X33</f>
        <v>0</v>
      </c>
      <c r="Y33" s="0" t="n">
        <f aca="false">Parametri!$B$7*pred!Y33+(1-Parametri!$B$7)*corr!Y33</f>
        <v>0</v>
      </c>
      <c r="Z33" s="0" t="n">
        <f aca="false">Parametri!$B$7*pred!Z33+(1-Parametri!$B$7)*corr!Z33</f>
        <v>0</v>
      </c>
      <c r="AA33" s="0" t="n">
        <f aca="false">Parametri!$B$7*pred!AA33+(1-Parametri!$B$7)*corr!AA33</f>
        <v>0</v>
      </c>
      <c r="AB33" s="0" t="n">
        <f aca="false">Parametri!$B$7*pred!AB33+(1-Parametri!$B$7)*corr!AB33</f>
        <v>0</v>
      </c>
      <c r="AC33" s="0" t="n">
        <f aca="false">Parametri!$B$7*pred!AC33+(1-Parametri!$B$7)*corr!AC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ngub</cp:lastModifiedBy>
  <dcterms:modified xsi:type="dcterms:W3CDTF">2015-11-10T15:47:13Z</dcterms:modified>
  <cp:revision>0</cp:revision>
  <dc:subject/>
  <dc:title/>
</cp:coreProperties>
</file>