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mese" sheetId="1" state="visible" r:id="rId2"/>
    <sheet name="per provincia" sheetId="2" state="visible" r:id="rId3"/>
    <sheet name="per tipolog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Arrivi e Presenze per mese di Italiani e Stranieri </t>
  </si>
  <si>
    <t xml:space="preserve"> Totale Regione Emilia-Romagna - Periodo dal 1/2002 al 12/2002</t>
  </si>
  <si>
    <t xml:space="preserve">ITALIANI</t>
  </si>
  <si>
    <t xml:space="preserve">STRANIERI</t>
  </si>
  <si>
    <t xml:space="preserve">TOTALE</t>
  </si>
  <si>
    <t xml:space="preserve">Mese                             </t>
  </si>
  <si>
    <t xml:space="preserve">arrivi</t>
  </si>
  <si>
    <t xml:space="preserve">presenze</t>
  </si>
  <si>
    <t xml:space="preserve">Gennaio                          </t>
  </si>
  <si>
    <t xml:space="preserve">Febbraio                         </t>
  </si>
  <si>
    <t xml:space="preserve">Marzo                            </t>
  </si>
  <si>
    <t xml:space="preserve">Aprile                           </t>
  </si>
  <si>
    <t xml:space="preserve">Maggio                           </t>
  </si>
  <si>
    <t xml:space="preserve">Giugno                           </t>
  </si>
  <si>
    <t xml:space="preserve">Luglio                           </t>
  </si>
  <si>
    <t xml:space="preserve">Agosto                           </t>
  </si>
  <si>
    <t xml:space="preserve">Settembre                        </t>
  </si>
  <si>
    <t xml:space="preserve">Ottobre                          </t>
  </si>
  <si>
    <t xml:space="preserve">Novembre                         </t>
  </si>
  <si>
    <t xml:space="preserve">Dicembre                         </t>
  </si>
  <si>
    <t xml:space="preserve">Totale                           </t>
  </si>
  <si>
    <t xml:space="preserve">Arrivi e Presenze Italiani e Stranieri per Provincia</t>
  </si>
  <si>
    <t xml:space="preserve"> Totali Regione Emilia-Romagna - Periodo dal 1/2002 al 12/2002</t>
  </si>
  <si>
    <t xml:space="preserve">percentuale</t>
  </si>
  <si>
    <t xml:space="preserve">Provincia</t>
  </si>
  <si>
    <t xml:space="preserve">Piacenza   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                           </t>
  </si>
  <si>
    <t xml:space="preserve">Arrivi e presenze per tipologie e categorie - Italiani e Stranieri - Periodo dal 1/2002al 12/2002                                      </t>
  </si>
  <si>
    <t xml:space="preserve"> </t>
  </si>
  <si>
    <t xml:space="preserve">Totale Regione Emilia-Romagna</t>
  </si>
  <si>
    <t xml:space="preserve">                                 </t>
  </si>
  <si>
    <t xml:space="preserve">  Arrivi   </t>
  </si>
  <si>
    <t xml:space="preserve"> Presenze  </t>
  </si>
  <si>
    <t xml:space="preserve">           </t>
  </si>
  <si>
    <t xml:space="preserve">Tipologia</t>
  </si>
  <si>
    <t xml:space="preserve">Alberghiere      5 Stelle        </t>
  </si>
  <si>
    <t xml:space="preserve">                 4 Stelle        </t>
  </si>
  <si>
    <t xml:space="preserve">                 3 Stelle        </t>
  </si>
  <si>
    <t xml:space="preserve">                 2 Stelle        </t>
  </si>
  <si>
    <t xml:space="preserve">                 1 Stella        </t>
  </si>
  <si>
    <t xml:space="preserve">                 Resid.turistiche          </t>
  </si>
  <si>
    <t xml:space="preserve">                 Totale          </t>
  </si>
  <si>
    <t xml:space="preserve">Extra-          </t>
  </si>
  <si>
    <t xml:space="preserve">Alberghiere      Imprese REC     </t>
  </si>
  <si>
    <t xml:space="preserve">                 Campeggi        </t>
  </si>
  <si>
    <t xml:space="preserve">                 Agro-turismo    </t>
  </si>
  <si>
    <t xml:space="preserve">                 Altro           </t>
  </si>
  <si>
    <t xml:space="preserve">                 Imprese no RE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28"/>
    <col collapsed="false" customWidth="true" hidden="false" outlineLevel="0" max="6" min="3" style="0" width="12.7"/>
    <col collapsed="false" customWidth="true" hidden="false" outlineLevel="0" max="8" min="7" style="0" width="16.84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56.25" hidden="false" customHeight="true" outlineLevel="0" collapsed="false">
      <c r="A3" s="2"/>
      <c r="B3" s="2"/>
      <c r="C3" s="3" t="s">
        <v>2</v>
      </c>
      <c r="D3" s="3"/>
      <c r="E3" s="3" t="s">
        <v>3</v>
      </c>
      <c r="F3" s="3"/>
      <c r="G3" s="3" t="s">
        <v>4</v>
      </c>
      <c r="H3" s="3"/>
    </row>
    <row r="4" customFormat="false" ht="21" hidden="false" customHeight="true" outlineLevel="0" collapsed="false">
      <c r="A4" s="2" t="s">
        <v>5</v>
      </c>
      <c r="B4" s="2"/>
      <c r="C4" s="4" t="s">
        <v>6</v>
      </c>
      <c r="D4" s="4" t="s">
        <v>7</v>
      </c>
      <c r="E4" s="4" t="s">
        <v>6</v>
      </c>
      <c r="F4" s="4" t="s">
        <v>7</v>
      </c>
      <c r="G4" s="4" t="s">
        <v>6</v>
      </c>
      <c r="H4" s="4" t="s">
        <v>7</v>
      </c>
    </row>
    <row r="5" customFormat="false" ht="31.5" hidden="false" customHeight="true" outlineLevel="0" collapsed="false">
      <c r="A5" s="2" t="s">
        <v>8</v>
      </c>
      <c r="B5" s="2"/>
      <c r="C5" s="5" t="n">
        <v>224709</v>
      </c>
      <c r="D5" s="5" t="n">
        <v>605042</v>
      </c>
      <c r="E5" s="5" t="n">
        <v>42914</v>
      </c>
      <c r="F5" s="5" t="n">
        <v>120642</v>
      </c>
      <c r="G5" s="5" t="n">
        <v>267623</v>
      </c>
      <c r="H5" s="5" t="n">
        <v>725684</v>
      </c>
      <c r="I5" s="5"/>
      <c r="J5" s="5"/>
    </row>
    <row r="6" customFormat="false" ht="15.95" hidden="false" customHeight="true" outlineLevel="0" collapsed="false">
      <c r="A6" s="2" t="s">
        <v>9</v>
      </c>
      <c r="B6" s="2"/>
      <c r="C6" s="5" t="n">
        <v>238448</v>
      </c>
      <c r="D6" s="5" t="n">
        <v>629925</v>
      </c>
      <c r="E6" s="5" t="n">
        <v>60935</v>
      </c>
      <c r="F6" s="5" t="n">
        <v>166242</v>
      </c>
      <c r="G6" s="5" t="n">
        <v>299383</v>
      </c>
      <c r="H6" s="5" t="n">
        <v>796167</v>
      </c>
      <c r="I6" s="5"/>
      <c r="J6" s="5"/>
    </row>
    <row r="7" customFormat="false" ht="15.95" hidden="false" customHeight="true" outlineLevel="0" collapsed="false">
      <c r="A7" s="2" t="s">
        <v>10</v>
      </c>
      <c r="B7" s="2"/>
      <c r="C7" s="5" t="n">
        <v>377544</v>
      </c>
      <c r="D7" s="5" t="n">
        <v>929096</v>
      </c>
      <c r="E7" s="5" t="n">
        <v>112861</v>
      </c>
      <c r="F7" s="5" t="n">
        <v>334158</v>
      </c>
      <c r="G7" s="5" t="n">
        <v>490405</v>
      </c>
      <c r="H7" s="5" t="n">
        <v>1263254</v>
      </c>
      <c r="I7" s="5"/>
      <c r="J7" s="5"/>
    </row>
    <row r="8" customFormat="false" ht="15.95" hidden="false" customHeight="true" outlineLevel="0" collapsed="false">
      <c r="A8" s="2" t="s">
        <v>11</v>
      </c>
      <c r="B8" s="2"/>
      <c r="C8" s="5" t="n">
        <v>429258</v>
      </c>
      <c r="D8" s="5" t="n">
        <v>1241255</v>
      </c>
      <c r="E8" s="5" t="n">
        <v>139754</v>
      </c>
      <c r="F8" s="5" t="n">
        <v>408417</v>
      </c>
      <c r="G8" s="5" t="n">
        <v>569012</v>
      </c>
      <c r="H8" s="5" t="n">
        <v>1649672</v>
      </c>
      <c r="I8" s="5"/>
      <c r="J8" s="5"/>
    </row>
    <row r="9" customFormat="false" ht="15.95" hidden="false" customHeight="true" outlineLevel="0" collapsed="false">
      <c r="A9" s="2" t="s">
        <v>12</v>
      </c>
      <c r="B9" s="2"/>
      <c r="C9" s="5" t="n">
        <v>484147</v>
      </c>
      <c r="D9" s="5" t="n">
        <v>1597651</v>
      </c>
      <c r="E9" s="5" t="n">
        <v>265080</v>
      </c>
      <c r="F9" s="5" t="n">
        <v>1064035</v>
      </c>
      <c r="G9" s="5" t="n">
        <v>749227</v>
      </c>
      <c r="H9" s="5" t="n">
        <v>2661686</v>
      </c>
      <c r="I9" s="5"/>
      <c r="J9" s="5"/>
    </row>
    <row r="10" customFormat="false" ht="15.95" hidden="false" customHeight="true" outlineLevel="0" collapsed="false">
      <c r="A10" s="2" t="s">
        <v>13</v>
      </c>
      <c r="B10" s="2"/>
      <c r="C10" s="5" t="n">
        <v>839163</v>
      </c>
      <c r="D10" s="5" t="n">
        <v>4741286</v>
      </c>
      <c r="E10" s="5" t="n">
        <v>253698</v>
      </c>
      <c r="F10" s="5" t="n">
        <v>1379658</v>
      </c>
      <c r="G10" s="5" t="n">
        <v>1092861</v>
      </c>
      <c r="H10" s="5" t="n">
        <v>6120944</v>
      </c>
      <c r="I10" s="5"/>
      <c r="J10" s="5"/>
    </row>
    <row r="11" customFormat="false" ht="15.95" hidden="false" customHeight="true" outlineLevel="0" collapsed="false">
      <c r="A11" s="2" t="s">
        <v>14</v>
      </c>
      <c r="B11" s="2"/>
      <c r="C11" s="5" t="n">
        <v>754461</v>
      </c>
      <c r="D11" s="5" t="n">
        <v>5775915</v>
      </c>
      <c r="E11" s="5" t="n">
        <v>352490</v>
      </c>
      <c r="F11" s="5" t="n">
        <v>2334394</v>
      </c>
      <c r="G11" s="5" t="n">
        <v>1106951</v>
      </c>
      <c r="H11" s="5" t="n">
        <v>8110309</v>
      </c>
      <c r="I11" s="5"/>
      <c r="J11" s="5"/>
    </row>
    <row r="12" customFormat="false" ht="15.95" hidden="false" customHeight="true" outlineLevel="0" collapsed="false">
      <c r="A12" s="2" t="s">
        <v>15</v>
      </c>
      <c r="B12" s="2"/>
      <c r="C12" s="5" t="n">
        <v>998134</v>
      </c>
      <c r="D12" s="5" t="n">
        <v>7377643</v>
      </c>
      <c r="E12" s="5" t="n">
        <v>261861</v>
      </c>
      <c r="F12" s="5" t="n">
        <v>1642014</v>
      </c>
      <c r="G12" s="5" t="n">
        <v>1259995</v>
      </c>
      <c r="H12" s="5" t="n">
        <v>9019657</v>
      </c>
      <c r="I12" s="5"/>
      <c r="J12" s="5"/>
    </row>
    <row r="13" customFormat="false" ht="15.95" hidden="false" customHeight="true" outlineLevel="0" collapsed="false">
      <c r="A13" s="2" t="s">
        <v>16</v>
      </c>
      <c r="B13" s="2"/>
      <c r="C13" s="5" t="n">
        <v>477607</v>
      </c>
      <c r="D13" s="5" t="n">
        <v>2520886</v>
      </c>
      <c r="E13" s="5" t="n">
        <v>210418</v>
      </c>
      <c r="F13" s="5" t="n">
        <v>1032447</v>
      </c>
      <c r="G13" s="5" t="n">
        <v>688025</v>
      </c>
      <c r="H13" s="5" t="n">
        <v>3553333</v>
      </c>
      <c r="I13" s="5"/>
      <c r="J13" s="5"/>
    </row>
    <row r="14" customFormat="false" ht="15.95" hidden="false" customHeight="true" outlineLevel="0" collapsed="false">
      <c r="A14" s="2" t="s">
        <v>17</v>
      </c>
      <c r="B14" s="2"/>
      <c r="C14" s="5" t="n">
        <v>313307</v>
      </c>
      <c r="D14" s="5" t="n">
        <v>932568</v>
      </c>
      <c r="E14" s="5" t="n">
        <v>129586</v>
      </c>
      <c r="F14" s="5" t="n">
        <v>372480</v>
      </c>
      <c r="G14" s="5" t="n">
        <v>442893</v>
      </c>
      <c r="H14" s="5" t="n">
        <v>1305048</v>
      </c>
      <c r="I14" s="5"/>
      <c r="J14" s="5"/>
    </row>
    <row r="15" customFormat="false" ht="15.95" hidden="false" customHeight="true" outlineLevel="0" collapsed="false">
      <c r="A15" s="2" t="s">
        <v>18</v>
      </c>
      <c r="B15" s="2"/>
      <c r="C15" s="5" t="n">
        <v>280435</v>
      </c>
      <c r="D15" s="5" t="n">
        <v>765572</v>
      </c>
      <c r="E15" s="5" t="n">
        <v>79181</v>
      </c>
      <c r="F15" s="5" t="n">
        <v>230200</v>
      </c>
      <c r="G15" s="5" t="n">
        <v>359616</v>
      </c>
      <c r="H15" s="5" t="n">
        <v>995772</v>
      </c>
      <c r="I15" s="5"/>
      <c r="J15" s="5"/>
    </row>
    <row r="16" customFormat="false" ht="15.95" hidden="false" customHeight="true" outlineLevel="0" collapsed="false">
      <c r="A16" s="2" t="s">
        <v>19</v>
      </c>
      <c r="B16" s="2"/>
      <c r="C16" s="5" t="n">
        <v>243039</v>
      </c>
      <c r="D16" s="5" t="n">
        <v>660569</v>
      </c>
      <c r="E16" s="5" t="n">
        <v>48239</v>
      </c>
      <c r="F16" s="5" t="n">
        <v>156097</v>
      </c>
      <c r="G16" s="5" t="n">
        <v>291278</v>
      </c>
      <c r="H16" s="5" t="n">
        <v>816666</v>
      </c>
      <c r="I16" s="5"/>
      <c r="J16" s="5"/>
    </row>
    <row r="17" customFormat="false" ht="26.25" hidden="false" customHeight="true" outlineLevel="0" collapsed="false">
      <c r="A17" s="6" t="s">
        <v>20</v>
      </c>
      <c r="B17" s="6"/>
      <c r="C17" s="7" t="n">
        <v>5660252</v>
      </c>
      <c r="D17" s="7" t="n">
        <v>27777408</v>
      </c>
      <c r="E17" s="7" t="n">
        <v>1957017</v>
      </c>
      <c r="F17" s="7" t="n">
        <v>9240784</v>
      </c>
      <c r="G17" s="7" t="n">
        <v>7617269</v>
      </c>
      <c r="H17" s="7" t="n">
        <v>37018192</v>
      </c>
      <c r="I17" s="5"/>
      <c r="J17" s="5"/>
    </row>
    <row r="18" customFormat="false" ht="12.75" hidden="false" customHeight="false" outlineLevel="0" collapsed="false">
      <c r="C18" s="5"/>
      <c r="D18" s="5"/>
      <c r="E18" s="5"/>
      <c r="F18" s="5"/>
    </row>
    <row r="19" customFormat="false" ht="25.5" hidden="false" customHeight="true" outlineLevel="0" collapsed="false">
      <c r="A19" s="8"/>
      <c r="B19" s="4"/>
      <c r="C19" s="8"/>
      <c r="D19" s="8"/>
    </row>
  </sheetData>
  <mergeCells count="20">
    <mergeCell ref="A1:H1"/>
    <mergeCell ref="A2:H2"/>
    <mergeCell ref="A3:B3"/>
    <mergeCell ref="C3:D3"/>
    <mergeCell ref="E3:F3"/>
    <mergeCell ref="G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28"/>
    <col collapsed="false" customWidth="true" hidden="false" outlineLevel="0" max="6" min="3" style="0" width="12.7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</row>
    <row r="3" customFormat="false" ht="56.25" hidden="false" customHeight="true" outlineLevel="0" collapsed="false">
      <c r="A3" s="2"/>
      <c r="B3" s="2"/>
      <c r="C3" s="3" t="s">
        <v>2</v>
      </c>
      <c r="D3" s="3"/>
      <c r="E3" s="3" t="s">
        <v>3</v>
      </c>
      <c r="F3" s="3"/>
      <c r="G3" s="3" t="s">
        <v>4</v>
      </c>
      <c r="H3" s="3"/>
      <c r="I3" s="9" t="s">
        <v>23</v>
      </c>
    </row>
    <row r="4" customFormat="false" ht="21" hidden="false" customHeight="true" outlineLevel="0" collapsed="false">
      <c r="A4" s="2" t="s">
        <v>24</v>
      </c>
      <c r="B4" s="2"/>
      <c r="C4" s="4" t="s">
        <v>6</v>
      </c>
      <c r="D4" s="4" t="s">
        <v>7</v>
      </c>
      <c r="E4" s="4" t="s">
        <v>6</v>
      </c>
      <c r="F4" s="4" t="s">
        <v>7</v>
      </c>
      <c r="G4" s="4" t="s">
        <v>6</v>
      </c>
      <c r="H4" s="4" t="s">
        <v>7</v>
      </c>
      <c r="I4" s="9"/>
    </row>
    <row r="5" customFormat="false" ht="31.5" hidden="false" customHeight="true" outlineLevel="0" collapsed="false">
      <c r="A5" s="2" t="s">
        <v>25</v>
      </c>
      <c r="B5" s="2"/>
      <c r="C5" s="5" t="n">
        <v>115062</v>
      </c>
      <c r="D5" s="5" t="n">
        <v>318784</v>
      </c>
      <c r="E5" s="5" t="n">
        <v>61806</v>
      </c>
      <c r="F5" s="5" t="n">
        <v>135563</v>
      </c>
      <c r="G5" s="5" t="n">
        <v>176868</v>
      </c>
      <c r="H5" s="5" t="n">
        <v>454347</v>
      </c>
      <c r="I5" s="0" t="n">
        <v>1.23</v>
      </c>
      <c r="J5" s="10"/>
    </row>
    <row r="6" customFormat="false" ht="15.95" hidden="false" customHeight="true" outlineLevel="0" collapsed="false">
      <c r="A6" s="2" t="s">
        <v>26</v>
      </c>
      <c r="B6" s="2"/>
      <c r="C6" s="5" t="n">
        <v>364694</v>
      </c>
      <c r="D6" s="5" t="n">
        <v>1391005</v>
      </c>
      <c r="E6" s="5" t="n">
        <v>122618</v>
      </c>
      <c r="F6" s="5" t="n">
        <v>258528</v>
      </c>
      <c r="G6" s="5" t="n">
        <v>487312</v>
      </c>
      <c r="H6" s="5" t="n">
        <v>1649533</v>
      </c>
      <c r="I6" s="0" t="n">
        <v>4.46</v>
      </c>
      <c r="J6" s="10"/>
    </row>
    <row r="7" customFormat="false" ht="15.95" hidden="false" customHeight="true" outlineLevel="0" collapsed="false">
      <c r="A7" s="2" t="s">
        <v>27</v>
      </c>
      <c r="B7" s="2"/>
      <c r="C7" s="5" t="n">
        <v>211776</v>
      </c>
      <c r="D7" s="5" t="n">
        <v>674365</v>
      </c>
      <c r="E7" s="5" t="n">
        <v>64733</v>
      </c>
      <c r="F7" s="5" t="n">
        <v>194876</v>
      </c>
      <c r="G7" s="5" t="n">
        <v>276509</v>
      </c>
      <c r="H7" s="5" t="n">
        <v>869241</v>
      </c>
      <c r="I7" s="0" t="n">
        <v>2.35</v>
      </c>
      <c r="J7" s="10"/>
    </row>
    <row r="8" customFormat="false" ht="15.95" hidden="false" customHeight="true" outlineLevel="0" collapsed="false">
      <c r="A8" s="2" t="s">
        <v>28</v>
      </c>
      <c r="B8" s="2"/>
      <c r="C8" s="5" t="n">
        <v>361434</v>
      </c>
      <c r="D8" s="5" t="n">
        <v>985726</v>
      </c>
      <c r="E8" s="5" t="n">
        <v>150413</v>
      </c>
      <c r="F8" s="5" t="n">
        <v>333423</v>
      </c>
      <c r="G8" s="5" t="n">
        <v>511847</v>
      </c>
      <c r="H8" s="5" t="n">
        <v>1319149</v>
      </c>
      <c r="I8" s="0" t="n">
        <v>3.56</v>
      </c>
      <c r="J8" s="10"/>
    </row>
    <row r="9" customFormat="false" ht="15.95" hidden="false" customHeight="true" outlineLevel="0" collapsed="false">
      <c r="A9" s="2" t="s">
        <v>29</v>
      </c>
      <c r="B9" s="2"/>
      <c r="C9" s="5" t="n">
        <v>900906</v>
      </c>
      <c r="D9" s="5" t="n">
        <v>2364753</v>
      </c>
      <c r="E9" s="5" t="n">
        <v>411651</v>
      </c>
      <c r="F9" s="5" t="n">
        <v>953338</v>
      </c>
      <c r="G9" s="5" t="n">
        <v>1312557</v>
      </c>
      <c r="H9" s="5" t="n">
        <v>3318091</v>
      </c>
      <c r="I9" s="0" t="n">
        <v>8.96</v>
      </c>
      <c r="J9" s="10"/>
    </row>
    <row r="10" customFormat="false" ht="15.95" hidden="false" customHeight="true" outlineLevel="0" collapsed="false">
      <c r="A10" s="2" t="s">
        <v>30</v>
      </c>
      <c r="B10" s="2"/>
      <c r="C10" s="5" t="n">
        <v>252440</v>
      </c>
      <c r="D10" s="5" t="n">
        <v>1255211</v>
      </c>
      <c r="E10" s="5" t="n">
        <v>152675</v>
      </c>
      <c r="F10" s="5" t="n">
        <v>1131933</v>
      </c>
      <c r="G10" s="5" t="n">
        <v>405115</v>
      </c>
      <c r="H10" s="5" t="n">
        <v>2387144</v>
      </c>
      <c r="I10" s="0" t="n">
        <v>6.45</v>
      </c>
      <c r="J10" s="10"/>
    </row>
    <row r="11" customFormat="false" ht="15.95" hidden="false" customHeight="true" outlineLevel="0" collapsed="false">
      <c r="A11" s="2" t="s">
        <v>31</v>
      </c>
      <c r="B11" s="2"/>
      <c r="C11" s="5" t="n">
        <v>810924</v>
      </c>
      <c r="D11" s="5" t="n">
        <v>4864441</v>
      </c>
      <c r="E11" s="5" t="n">
        <v>224082</v>
      </c>
      <c r="F11" s="5" t="n">
        <v>1333434</v>
      </c>
      <c r="G11" s="5" t="n">
        <v>1035006</v>
      </c>
      <c r="H11" s="5" t="n">
        <v>6197875</v>
      </c>
      <c r="I11" s="0" t="n">
        <v>16.74</v>
      </c>
      <c r="J11" s="10"/>
    </row>
    <row r="12" customFormat="false" ht="15.95" hidden="false" customHeight="true" outlineLevel="0" collapsed="false">
      <c r="A12" s="2" t="s">
        <v>32</v>
      </c>
      <c r="B12" s="2"/>
      <c r="C12" s="5" t="n">
        <v>553673</v>
      </c>
      <c r="D12" s="5" t="n">
        <v>3889040</v>
      </c>
      <c r="E12" s="5" t="n">
        <v>183423</v>
      </c>
      <c r="F12" s="5" t="n">
        <v>1238644</v>
      </c>
      <c r="G12" s="5" t="n">
        <v>737096</v>
      </c>
      <c r="H12" s="5" t="n">
        <v>5127684</v>
      </c>
      <c r="I12" s="0" t="n">
        <v>13.85</v>
      </c>
      <c r="J12" s="10"/>
    </row>
    <row r="13" customFormat="false" ht="15.95" hidden="false" customHeight="true" outlineLevel="0" collapsed="false">
      <c r="A13" s="2" t="s">
        <v>33</v>
      </c>
      <c r="B13" s="2"/>
      <c r="C13" s="5" t="n">
        <v>2089343</v>
      </c>
      <c r="D13" s="5" t="n">
        <v>12034083</v>
      </c>
      <c r="E13" s="5" t="n">
        <v>585616</v>
      </c>
      <c r="F13" s="5" t="n">
        <v>3661045</v>
      </c>
      <c r="G13" s="5" t="n">
        <v>2674959</v>
      </c>
      <c r="H13" s="5" t="n">
        <v>15695128</v>
      </c>
      <c r="I13" s="0" t="n">
        <v>42.4</v>
      </c>
      <c r="J13" s="10"/>
    </row>
    <row r="14" customFormat="false" ht="26.25" hidden="false" customHeight="true" outlineLevel="0" collapsed="false">
      <c r="A14" s="6" t="s">
        <v>20</v>
      </c>
      <c r="B14" s="6"/>
      <c r="C14" s="7" t="n">
        <v>5660252</v>
      </c>
      <c r="D14" s="7" t="n">
        <v>27777408</v>
      </c>
      <c r="E14" s="7" t="n">
        <v>1957017</v>
      </c>
      <c r="F14" s="7" t="n">
        <v>9240784</v>
      </c>
      <c r="G14" s="7" t="n">
        <v>7617269</v>
      </c>
      <c r="H14" s="7" t="n">
        <v>37018192</v>
      </c>
      <c r="I14" s="11" t="n">
        <v>100</v>
      </c>
      <c r="J14" s="10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</sheetData>
  <mergeCells count="19">
    <mergeCell ref="A1:I1"/>
    <mergeCell ref="A2:I2"/>
    <mergeCell ref="A3:B3"/>
    <mergeCell ref="C3:D3"/>
    <mergeCell ref="E3:F3"/>
    <mergeCell ref="G3:H3"/>
    <mergeCell ref="I3:I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16.7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11" t="s">
        <v>36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2.75" hidden="false" customHeight="false" outlineLevel="0" collapsed="false">
      <c r="A5" s="0" t="s">
        <v>37</v>
      </c>
      <c r="B5" s="4" t="s">
        <v>38</v>
      </c>
      <c r="C5" s="4" t="s">
        <v>39</v>
      </c>
      <c r="D5" s="4" t="s">
        <v>38</v>
      </c>
      <c r="E5" s="4" t="s">
        <v>39</v>
      </c>
      <c r="F5" s="4" t="s">
        <v>38</v>
      </c>
      <c r="G5" s="4" t="s">
        <v>39</v>
      </c>
    </row>
    <row r="6" customFormat="false" ht="12.75" hidden="false" customHeight="false" outlineLevel="0" collapsed="false">
      <c r="A6" s="0" t="s">
        <v>37</v>
      </c>
      <c r="B6" s="0" t="s">
        <v>40</v>
      </c>
      <c r="C6" s="0" t="s">
        <v>40</v>
      </c>
      <c r="D6" s="0" t="s">
        <v>40</v>
      </c>
      <c r="E6" s="0" t="s">
        <v>40</v>
      </c>
      <c r="F6" s="0" t="s">
        <v>40</v>
      </c>
      <c r="G6" s="0" t="s">
        <v>40</v>
      </c>
    </row>
    <row r="7" customFormat="false" ht="12.75" hidden="false" customHeight="false" outlineLevel="0" collapsed="false">
      <c r="A7" s="0" t="s">
        <v>41</v>
      </c>
      <c r="B7" s="0" t="s">
        <v>40</v>
      </c>
      <c r="C7" s="0" t="s">
        <v>40</v>
      </c>
      <c r="D7" s="0" t="s">
        <v>40</v>
      </c>
      <c r="E7" s="0" t="s">
        <v>40</v>
      </c>
      <c r="F7" s="0" t="s">
        <v>40</v>
      </c>
      <c r="G7" s="0" t="s">
        <v>40</v>
      </c>
    </row>
    <row r="8" customFormat="false" ht="12.75" hidden="false" customHeight="false" outlineLevel="0" collapsed="false">
      <c r="A8" s="0" t="s">
        <v>42</v>
      </c>
      <c r="B8" s="5" t="n">
        <v>36189</v>
      </c>
      <c r="C8" s="5" t="n">
        <v>70547</v>
      </c>
      <c r="D8" s="5" t="n">
        <v>17883</v>
      </c>
      <c r="E8" s="5" t="n">
        <v>53286</v>
      </c>
      <c r="F8" s="5" t="n">
        <v>54072</v>
      </c>
      <c r="G8" s="5" t="n">
        <v>123833</v>
      </c>
      <c r="I8" s="5"/>
    </row>
    <row r="9" customFormat="false" ht="12.75" hidden="false" customHeight="false" outlineLevel="0" collapsed="false">
      <c r="A9" s="0" t="s">
        <v>43</v>
      </c>
      <c r="B9" s="5" t="n">
        <v>1206957</v>
      </c>
      <c r="C9" s="5" t="n">
        <v>3166291</v>
      </c>
      <c r="D9" s="5" t="n">
        <v>542394</v>
      </c>
      <c r="E9" s="5" t="n">
        <v>1590931</v>
      </c>
      <c r="F9" s="5" t="n">
        <v>1749351</v>
      </c>
      <c r="G9" s="5" t="n">
        <v>4757222</v>
      </c>
    </row>
    <row r="10" customFormat="false" ht="12.75" hidden="false" customHeight="false" outlineLevel="0" collapsed="false">
      <c r="A10" s="0" t="s">
        <v>44</v>
      </c>
      <c r="B10" s="5" t="n">
        <v>2787007</v>
      </c>
      <c r="C10" s="5" t="n">
        <v>12876297</v>
      </c>
      <c r="D10" s="5" t="n">
        <v>851350</v>
      </c>
      <c r="E10" s="5" t="n">
        <v>3976637</v>
      </c>
      <c r="F10" s="5" t="n">
        <v>3638357</v>
      </c>
      <c r="G10" s="5" t="n">
        <v>16852934</v>
      </c>
    </row>
    <row r="11" customFormat="false" ht="12.75" hidden="false" customHeight="false" outlineLevel="0" collapsed="false">
      <c r="A11" s="0" t="s">
        <v>45</v>
      </c>
      <c r="B11" s="5" t="n">
        <v>806578</v>
      </c>
      <c r="C11" s="5" t="n">
        <v>4591411</v>
      </c>
      <c r="D11" s="5" t="n">
        <v>178863</v>
      </c>
      <c r="E11" s="5" t="n">
        <v>942971</v>
      </c>
      <c r="F11" s="5" t="n">
        <v>985441</v>
      </c>
      <c r="G11" s="5" t="n">
        <v>5534382</v>
      </c>
    </row>
    <row r="12" customFormat="false" ht="12.75" hidden="false" customHeight="false" outlineLevel="0" collapsed="false">
      <c r="A12" s="0" t="s">
        <v>46</v>
      </c>
      <c r="B12" s="5" t="n">
        <v>273342</v>
      </c>
      <c r="C12" s="5" t="n">
        <v>1578111</v>
      </c>
      <c r="D12" s="5" t="n">
        <v>63446</v>
      </c>
      <c r="E12" s="5" t="n">
        <v>338350</v>
      </c>
      <c r="F12" s="5" t="n">
        <v>336788</v>
      </c>
      <c r="G12" s="5" t="n">
        <v>1916461</v>
      </c>
    </row>
    <row r="13" customFormat="false" ht="12.75" hidden="false" customHeight="false" outlineLevel="0" collapsed="false">
      <c r="A13" s="0" t="s">
        <v>47</v>
      </c>
      <c r="B13" s="5" t="n">
        <v>44726</v>
      </c>
      <c r="C13" s="5" t="n">
        <v>564659</v>
      </c>
      <c r="D13" s="5" t="n">
        <v>19604</v>
      </c>
      <c r="E13" s="5" t="n">
        <v>268841</v>
      </c>
      <c r="F13" s="5" t="n">
        <v>64330</v>
      </c>
      <c r="G13" s="5" t="n">
        <v>833500</v>
      </c>
    </row>
    <row r="14" customFormat="false" ht="25.5" hidden="false" customHeight="true" outlineLevel="0" collapsed="false">
      <c r="A14" s="0" t="s">
        <v>48</v>
      </c>
      <c r="B14" s="7" t="n">
        <v>5154799</v>
      </c>
      <c r="C14" s="7" t="n">
        <v>22847316</v>
      </c>
      <c r="D14" s="7" t="n">
        <v>1673540</v>
      </c>
      <c r="E14" s="7" t="n">
        <v>7171016</v>
      </c>
      <c r="F14" s="7" t="n">
        <v>6828339</v>
      </c>
      <c r="G14" s="7" t="n">
        <v>30018332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  <c r="B16" s="5" t="n">
        <v>36693</v>
      </c>
      <c r="C16" s="5" t="n">
        <v>381295</v>
      </c>
      <c r="D16" s="5" t="n">
        <v>21182</v>
      </c>
      <c r="E16" s="5" t="n">
        <v>210442</v>
      </c>
      <c r="F16" s="5" t="n">
        <v>57875</v>
      </c>
      <c r="G16" s="5" t="n">
        <v>591737</v>
      </c>
    </row>
    <row r="17" customFormat="false" ht="12.75" hidden="false" customHeight="false" outlineLevel="0" collapsed="false">
      <c r="A17" s="0" t="s">
        <v>51</v>
      </c>
      <c r="B17" s="5" t="n">
        <v>325755</v>
      </c>
      <c r="C17" s="5" t="n">
        <v>3567179</v>
      </c>
      <c r="D17" s="5" t="n">
        <v>218063</v>
      </c>
      <c r="E17" s="5" t="n">
        <v>1674518</v>
      </c>
      <c r="F17" s="5" t="n">
        <v>543818</v>
      </c>
      <c r="G17" s="5" t="n">
        <v>5241697</v>
      </c>
    </row>
    <row r="18" customFormat="false" ht="12.75" hidden="false" customHeight="false" outlineLevel="0" collapsed="false">
      <c r="A18" s="0" t="s">
        <v>52</v>
      </c>
      <c r="B18" s="5" t="n">
        <v>28968</v>
      </c>
      <c r="C18" s="5" t="n">
        <v>89656</v>
      </c>
      <c r="D18" s="5" t="n">
        <v>5318</v>
      </c>
      <c r="E18" s="5" t="n">
        <v>24098</v>
      </c>
      <c r="F18" s="5" t="n">
        <v>34286</v>
      </c>
      <c r="G18" s="5" t="n">
        <v>113754</v>
      </c>
      <c r="I18" s="5"/>
    </row>
    <row r="19" customFormat="false" ht="12.75" hidden="false" customHeight="false" outlineLevel="0" collapsed="false">
      <c r="A19" s="0" t="s">
        <v>53</v>
      </c>
      <c r="B19" s="5" t="n">
        <v>114037</v>
      </c>
      <c r="C19" s="5" t="n">
        <v>891962</v>
      </c>
      <c r="D19" s="5" t="n">
        <v>38914</v>
      </c>
      <c r="E19" s="5" t="n">
        <v>160710</v>
      </c>
      <c r="F19" s="5" t="n">
        <v>152951</v>
      </c>
      <c r="G19" s="5" t="n">
        <v>1052672</v>
      </c>
    </row>
    <row r="20" customFormat="false" ht="12.75" hidden="false" customHeight="false" outlineLevel="0" collapsed="false">
      <c r="A20" s="0" t="s">
        <v>54</v>
      </c>
    </row>
    <row r="21" customFormat="false" ht="24.75" hidden="false" customHeight="true" outlineLevel="0" collapsed="false">
      <c r="A21" s="0" t="s">
        <v>48</v>
      </c>
      <c r="B21" s="7" t="n">
        <v>505453</v>
      </c>
      <c r="C21" s="7" t="n">
        <v>4930092</v>
      </c>
      <c r="D21" s="7" t="n">
        <v>283477</v>
      </c>
      <c r="E21" s="7" t="n">
        <v>2069768</v>
      </c>
      <c r="F21" s="7" t="n">
        <v>788930</v>
      </c>
      <c r="G21" s="7" t="n">
        <v>6999860</v>
      </c>
    </row>
    <row r="22" customFormat="false" ht="51" hidden="false" customHeight="true" outlineLevel="0" collapsed="false">
      <c r="A22" s="12" t="s">
        <v>20</v>
      </c>
      <c r="B22" s="13" t="n">
        <f aca="false">B14+B21</f>
        <v>5660252</v>
      </c>
      <c r="C22" s="13" t="n">
        <f aca="false">C14+C21</f>
        <v>27777408</v>
      </c>
      <c r="D22" s="13" t="n">
        <f aca="false">D14+D21</f>
        <v>1957017</v>
      </c>
      <c r="E22" s="13" t="n">
        <f aca="false">E14+E21</f>
        <v>9240784</v>
      </c>
      <c r="F22" s="13" t="n">
        <f aca="false">B22+D22</f>
        <v>7617269</v>
      </c>
      <c r="G22" s="13" t="n">
        <f aca="false">C22+E22</f>
        <v>37018192</v>
      </c>
    </row>
    <row r="23" customFormat="false" ht="36.75" hidden="false" customHeight="true" outlineLevel="0" collapsed="false">
      <c r="B23" s="14"/>
      <c r="C23" s="5"/>
      <c r="D23" s="10"/>
      <c r="E23" s="10"/>
      <c r="F23" s="5"/>
      <c r="G23" s="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51:47Z</dcterms:created>
  <dc:creator>Regione Emilia-Romagna</dc:creator>
  <dc:description/>
  <dc:language>en-US</dc:language>
  <cp:lastModifiedBy>Regione Emilia-Romagna</cp:lastModifiedBy>
  <cp:revision>0</cp:revision>
  <dc:subject/>
  <dc:title/>
</cp:coreProperties>
</file>